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しだみ" sheetId="1" state="visible" r:id="rId2"/>
    <sheet name="しだみ (R6.4～)" sheetId="2" state="visible" r:id="rId3"/>
    <sheet name="しだみ (R6.6～) " sheetId="3" state="visible" r:id="rId4"/>
    <sheet name="しだみ (R6.8～)" sheetId="4" state="visible" r:id="rId5"/>
    <sheet name="しだみ (R7.8～) " sheetId="5" state="visible" r:id="rId6"/>
    <sheet name="料金計算" sheetId="6" state="visible" r:id="rId7"/>
  </sheets>
  <definedNames>
    <definedName function="false" hidden="false" localSheetId="0" name="_xlnm.Print_Area" vbProcedure="false">しだみ!$A$1:$I$39</definedName>
    <definedName function="false" hidden="false" localSheetId="1" name="_xlnm.Print_Area" vbProcedure="false">'しだみ (R6.4～)'!$A$1:$I$38</definedName>
    <definedName function="false" hidden="false" localSheetId="2" name="_xlnm.Print_Area" vbProcedure="false">'しだみ (R6.6～) '!$A$1:$I$38</definedName>
    <definedName function="false" hidden="false" localSheetId="3" name="_xlnm.Print_Area" vbProcedure="false">'しだみ (R6.8～)'!$A$1:$I$38</definedName>
    <definedName function="false" hidden="false" localSheetId="4" name="_xlnm.Print_Area" vbProcedure="false">'しだみ (R7.8～) '!$A$1:$I$38</definedName>
    <definedName function="false" hidden="false" localSheetId="5" name="_xlnm.Print_Area" vbProcedure="false">料金計算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6">
  <si>
    <r>
      <rPr>
        <b val="true"/>
        <u val="single"/>
        <sz val="20"/>
        <color rgb="FF000000"/>
        <rFont val="Noto Sans"/>
        <family val="2"/>
      </rPr>
      <t xml:space="preserve">特別養護老人ホーム　しだみの里　サービス利用料金表</t>
    </r>
    <r>
      <rPr>
        <b val="true"/>
        <u val="single"/>
        <sz val="20"/>
        <color rgb="FF000000"/>
        <rFont val="游ゴシック"/>
        <family val="3"/>
        <charset val="128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概算</t>
    </r>
    <r>
      <rPr>
        <b val="true"/>
        <u val="single"/>
        <sz val="20"/>
        <color rgb="FF000000"/>
        <rFont val="游ゴシック"/>
        <family val="3"/>
        <charset val="128"/>
      </rPr>
      <t xml:space="preserve">)</t>
    </r>
  </si>
  <si>
    <t xml:space="preserve">【プライバシーに配慮した多床室】</t>
  </si>
  <si>
    <t xml:space="preserve">＜計算用＞</t>
  </si>
  <si>
    <t xml:space="preserve">①介護保険負担限度額認定証の段階別料金</t>
  </si>
  <si>
    <t xml:space="preserve">②介護保険被保険者証の介護度別料金</t>
  </si>
  <si>
    <t xml:space="preserve">段階</t>
  </si>
  <si>
    <t xml:space="preserve">居住費</t>
  </si>
  <si>
    <t xml:space="preserve">食費</t>
  </si>
  <si>
    <t xml:space="preserve">介護度</t>
  </si>
  <si>
    <t xml:space="preserve">要介護度１</t>
  </si>
  <si>
    <t xml:space="preserve">要介護度２</t>
  </si>
  <si>
    <t xml:space="preserve">要介護度３</t>
  </si>
  <si>
    <t xml:space="preserve">要介護度４</t>
  </si>
  <si>
    <t xml:space="preserve">要介護度５</t>
  </si>
  <si>
    <t xml:space="preserve">←単位</t>
  </si>
  <si>
    <t xml:space="preserve">単位</t>
  </si>
  <si>
    <r>
      <rPr>
        <sz val="11"/>
        <color rgb="FF000000"/>
        <rFont val="Noto Sans"/>
        <family val="2"/>
      </rPr>
      <t xml:space="preserve">←加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日</t>
    </r>
  </si>
  <si>
    <t xml:space="preserve">一か月の料金</t>
  </si>
  <si>
    <r>
      <rPr>
        <sz val="11"/>
        <color rgb="FF000000"/>
        <rFont val="Noto Sans"/>
        <family val="2"/>
      </rPr>
      <t xml:space="preserve">←加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日</t>
    </r>
  </si>
  <si>
    <t xml:space="preserve">第１段階</t>
  </si>
  <si>
    <t xml:space="preserve">①段階別＋②介護度別の合計</t>
  </si>
  <si>
    <t xml:space="preserve">総単位</t>
  </si>
  <si>
    <t xml:space="preserve">第２段階</t>
  </si>
  <si>
    <t xml:space="preserve">←処遇改善単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游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段階①</t>
    </r>
  </si>
  <si>
    <t xml:space="preserve">←新処遇改善単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游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段階②</t>
    </r>
  </si>
  <si>
    <t xml:space="preserve">←ベースアップ単位</t>
  </si>
  <si>
    <t xml:space="preserve">第４段階</t>
  </si>
  <si>
    <r>
      <rPr>
        <sz val="11"/>
        <color rgb="FF000000"/>
        <rFont val="Noto Sans"/>
        <family val="2"/>
      </rPr>
      <t xml:space="preserve">←総単位＋処遇改善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新処遇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ベースアップ</t>
    </r>
  </si>
  <si>
    <r>
      <rPr>
        <sz val="14"/>
        <color rgb="FF000000"/>
        <rFont val="游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←上記</t>
    </r>
    <r>
      <rPr>
        <sz val="11"/>
        <color rgb="FF000000"/>
        <rFont val="游ゴシック"/>
        <family val="3"/>
        <charset val="128"/>
      </rPr>
      <t xml:space="preserve">×10.68</t>
    </r>
  </si>
  <si>
    <r>
      <rPr>
        <sz val="14"/>
        <color rgb="FF000000"/>
        <rFont val="游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割負担</t>
    </r>
  </si>
  <si>
    <r>
      <rPr>
        <sz val="11"/>
        <color rgb="FF000000"/>
        <rFont val="Noto Sans"/>
        <family val="2"/>
      </rPr>
      <t xml:space="preserve">←上記</t>
    </r>
    <r>
      <rPr>
        <sz val="11"/>
        <color rgb="FF000000"/>
        <rFont val="游ゴシック"/>
        <family val="3"/>
        <charset val="128"/>
      </rPr>
      <t xml:space="preserve">×0.1</t>
    </r>
  </si>
  <si>
    <t xml:space="preserve">※料金は３０日で計算しております</t>
  </si>
  <si>
    <r>
      <rPr>
        <sz val="11"/>
        <color rgb="FF000000"/>
        <rFont val="Noto Sans"/>
        <family val="2"/>
      </rPr>
      <t xml:space="preserve">←上記</t>
    </r>
    <r>
      <rPr>
        <sz val="11"/>
        <color rgb="FF000000"/>
        <rFont val="游ゴシック"/>
        <family val="3"/>
        <charset val="128"/>
      </rPr>
      <t xml:space="preserve">×0.2</t>
    </r>
  </si>
  <si>
    <r>
      <rPr>
        <sz val="11"/>
        <color rgb="FF000000"/>
        <rFont val="Noto Sans"/>
        <family val="2"/>
      </rPr>
      <t xml:space="preserve">←上記</t>
    </r>
    <r>
      <rPr>
        <sz val="11"/>
        <color rgb="FF000000"/>
        <rFont val="游ゴシック"/>
        <family val="3"/>
        <charset val="128"/>
      </rPr>
      <t xml:space="preserve">×0.3</t>
    </r>
  </si>
  <si>
    <t xml:space="preserve">【加算】※料金表に含まれています。</t>
  </si>
  <si>
    <t xml:space="preserve">日常生活継続支援加算　３６単位／日</t>
  </si>
  <si>
    <t xml:space="preserve">看護体制加算Ⅰ　　　　　４単位／日、　看護体制加算Ⅱ　　　８単位／日</t>
  </si>
  <si>
    <t xml:space="preserve">夜勤職員配置加算Ⅲ　　１６単位／日</t>
  </si>
  <si>
    <t xml:space="preserve">個別機能訓練加算Ⅰ　　１２単位／日、　個別機能訓練加算Ⅱ　２０単位／月</t>
  </si>
  <si>
    <t xml:space="preserve">栄養マネジメント強化　１１単位／日</t>
  </si>
  <si>
    <t xml:space="preserve">口腔衛生管理加算Ⅱ　１１０単位／月</t>
  </si>
  <si>
    <t xml:space="preserve">科学的介護推進体制加算Ⅱ　５０単位／月</t>
  </si>
  <si>
    <r>
      <rPr>
        <sz val="18"/>
        <color rgb="FF000000"/>
        <rFont val="Noto Sans"/>
        <family val="2"/>
      </rPr>
      <t xml:space="preserve">介護職員処遇改善加算Ⅰ　　　（全単位数</t>
    </r>
    <r>
      <rPr>
        <sz val="18"/>
        <color rgb="FF000000"/>
        <rFont val="游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８３／１０００）</t>
    </r>
  </si>
  <si>
    <r>
      <rPr>
        <sz val="18"/>
        <color rgb="FF000000"/>
        <rFont val="Noto Sans"/>
        <family val="2"/>
      </rPr>
      <t xml:space="preserve">介護職員等特定処遇改善加算Ⅰ（全単位数</t>
    </r>
    <r>
      <rPr>
        <sz val="18"/>
        <color rgb="FF000000"/>
        <rFont val="游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２７／１０００）</t>
    </r>
  </si>
  <si>
    <r>
      <rPr>
        <sz val="18"/>
        <color rgb="FF000000"/>
        <rFont val="Noto Sans"/>
        <family val="2"/>
      </rPr>
      <t xml:space="preserve">介護職員等ベースアップ等支援加算　（全単位数</t>
    </r>
    <r>
      <rPr>
        <sz val="18"/>
        <color rgb="FF000000"/>
        <rFont val="游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１６／１０００）</t>
    </r>
  </si>
  <si>
    <t xml:space="preserve">※職員の配置状況等により、加算が変更される場合があります</t>
  </si>
  <si>
    <t xml:space="preserve">※上記料金表に加え、</t>
  </si>
  <si>
    <t xml:space="preserve"> おやつ代３０００円／月（３０円＋７０円、計１００円／日）がかかります。</t>
  </si>
  <si>
    <r>
      <rPr>
        <b val="true"/>
        <sz val="20"/>
        <color rgb="FF000000"/>
        <rFont val="游ゴシック"/>
        <family val="3"/>
        <charset val="128"/>
      </rPr>
      <t xml:space="preserve">R6.4</t>
    </r>
    <r>
      <rPr>
        <b val="true"/>
        <sz val="20"/>
        <color rgb="FF000000"/>
        <rFont val="Noto Sans"/>
        <family val="2"/>
      </rPr>
      <t xml:space="preserve">月～</t>
    </r>
  </si>
  <si>
    <t xml:space="preserve">特養</t>
  </si>
  <si>
    <t xml:space="preserve">等級地</t>
  </si>
  <si>
    <t xml:space="preserve">単位数</t>
  </si>
  <si>
    <r>
      <rPr>
        <sz val="11"/>
        <color rgb="FF000000"/>
        <rFont val="Noto Sans"/>
        <family val="2"/>
      </rPr>
      <t xml:space="preserve">←加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１０割</t>
  </si>
  <si>
    <r>
      <rPr>
        <sz val="11"/>
        <color rgb="FF000000"/>
        <rFont val="Noto Sans"/>
        <family val="2"/>
      </rPr>
      <t xml:space="preserve">←加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９割</t>
  </si>
  <si>
    <t xml:space="preserve">８割</t>
  </si>
  <si>
    <t xml:space="preserve">７割</t>
  </si>
  <si>
    <t xml:space="preserve">←総単位＋処遇改善</t>
  </si>
  <si>
    <r>
      <rPr>
        <sz val="11"/>
        <color rgb="FF000000"/>
        <rFont val="Noto Sans"/>
        <family val="2"/>
      </rPr>
      <t xml:space="preserve">個人負担</t>
    </r>
    <r>
      <rPr>
        <sz val="11"/>
        <color rgb="FF000000"/>
        <rFont val="游ゴシック"/>
        <family val="3"/>
        <charset val="128"/>
      </rPr>
      <t xml:space="preserve">*0.1</t>
    </r>
  </si>
  <si>
    <t xml:space="preserve">*0.2</t>
  </si>
  <si>
    <t xml:space="preserve">*0.3</t>
  </si>
  <si>
    <t xml:space="preserve">SS</t>
  </si>
  <si>
    <r>
      <rPr>
        <u val="double"/>
        <sz val="18"/>
        <color rgb="FF000000"/>
        <rFont val="游ゴシック"/>
        <family val="3"/>
        <charset val="128"/>
      </rPr>
      <t xml:space="preserve">(</t>
    </r>
    <r>
      <rPr>
        <u val="double"/>
        <sz val="18"/>
        <color rgb="FF000000"/>
        <rFont val="Noto Sans"/>
        <family val="2"/>
      </rPr>
      <t xml:space="preserve">新</t>
    </r>
    <r>
      <rPr>
        <u val="double"/>
        <sz val="18"/>
        <color rgb="FF000000"/>
        <rFont val="游ゴシック"/>
        <family val="3"/>
        <charset val="128"/>
      </rPr>
      <t xml:space="preserve">)</t>
    </r>
    <r>
      <rPr>
        <u val="double"/>
        <sz val="18"/>
        <color rgb="FF000000"/>
        <rFont val="Noto Sans"/>
        <family val="2"/>
      </rPr>
      <t xml:space="preserve">個別機能訓練加算Ⅲ　２０単位／月</t>
    </r>
  </si>
  <si>
    <r>
      <rPr>
        <u val="double"/>
        <sz val="18"/>
        <color rgb="FF000000"/>
        <rFont val="游ゴシック"/>
        <family val="3"/>
        <charset val="128"/>
      </rPr>
      <t xml:space="preserve">(</t>
    </r>
    <r>
      <rPr>
        <u val="double"/>
        <sz val="18"/>
        <color rgb="FF000000"/>
        <rFont val="Noto Sans"/>
        <family val="2"/>
      </rPr>
      <t xml:space="preserve">新</t>
    </r>
    <r>
      <rPr>
        <u val="double"/>
        <sz val="18"/>
        <color rgb="FF000000"/>
        <rFont val="游ゴシック"/>
        <family val="3"/>
        <charset val="128"/>
      </rPr>
      <t xml:space="preserve">)</t>
    </r>
    <r>
      <rPr>
        <u val="double"/>
        <sz val="18"/>
        <color rgb="FF000000"/>
        <rFont val="Noto Sans"/>
        <family val="2"/>
      </rPr>
      <t xml:space="preserve">介護職員処遇改善加算Ⅰ　　　（全単位数</t>
    </r>
    <r>
      <rPr>
        <u val="double"/>
        <sz val="18"/>
        <color rgb="FF000000"/>
        <rFont val="游ゴシック"/>
        <family val="3"/>
        <charset val="128"/>
      </rPr>
      <t xml:space="preserve">×</t>
    </r>
    <r>
      <rPr>
        <u val="double"/>
        <sz val="18"/>
        <color rgb="FF000000"/>
        <rFont val="Noto Sans"/>
        <family val="2"/>
      </rPr>
      <t xml:space="preserve">１２６／１０００）</t>
    </r>
  </si>
  <si>
    <t xml:space="preserve"> おやつ代：３０００円／月（３０円＋７０円、計１００円／日）がかかります。</t>
  </si>
  <si>
    <t xml:space="preserve">理容代：実費</t>
  </si>
  <si>
    <t xml:space="preserve">喫茶店・居酒屋：実費</t>
  </si>
  <si>
    <r>
      <rPr>
        <b val="true"/>
        <sz val="20"/>
        <color rgb="FF000000"/>
        <rFont val="游ゴシック"/>
        <family val="3"/>
        <charset val="128"/>
      </rPr>
      <t xml:space="preserve">R6.6</t>
    </r>
    <r>
      <rPr>
        <b val="true"/>
        <sz val="20"/>
        <color rgb="FF000000"/>
        <rFont val="Noto Sans"/>
        <family val="2"/>
      </rPr>
      <t xml:space="preserve">月～</t>
    </r>
  </si>
  <si>
    <r>
      <rPr>
        <b val="true"/>
        <sz val="20"/>
        <color rgb="FF000000"/>
        <rFont val="游ゴシック"/>
        <family val="3"/>
        <charset val="128"/>
      </rPr>
      <t xml:space="preserve">R7.8</t>
    </r>
    <r>
      <rPr>
        <b val="true"/>
        <sz val="20"/>
        <color rgb="FF000000"/>
        <rFont val="Noto Sans"/>
        <family val="2"/>
      </rPr>
      <t xml:space="preserve">月～</t>
    </r>
  </si>
  <si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あたり</t>
    </r>
  </si>
  <si>
    <t xml:space="preserve">個別機能訓練加算Ⅲ   　 ２０単位／月</t>
  </si>
  <si>
    <r>
      <rPr>
        <sz val="18"/>
        <color rgb="FF000000"/>
        <rFont val="Noto Sans"/>
        <family val="2"/>
      </rPr>
      <t xml:space="preserve">介護職員処遇改善加算Ⅰ　　　（全単位数</t>
    </r>
    <r>
      <rPr>
        <sz val="18"/>
        <color rgb="FF000000"/>
        <rFont val="游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１４０／１０００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¥#,##0;&quot;¥-&quot;#,##0"/>
    <numFmt numFmtId="167" formatCode="General"/>
    <numFmt numFmtId="168" formatCode="#,##0_ "/>
    <numFmt numFmtId="169" formatCode="0_ "/>
    <numFmt numFmtId="170" formatCode="0.0_ 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66CC"/>
      <name val="游ゴシック"/>
      <family val="3"/>
      <charset val="128"/>
    </font>
    <font>
      <sz val="16"/>
      <color rgb="FF0066CC"/>
      <name val="游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sz val="18"/>
      <name val="Noto Sans"/>
      <family val="2"/>
    </font>
    <font>
      <b val="true"/>
      <sz val="20"/>
      <color rgb="FF000000"/>
      <name val="游ゴシック"/>
      <family val="3"/>
      <charset val="128"/>
    </font>
    <font>
      <b val="true"/>
      <sz val="20"/>
      <color rgb="FF000000"/>
      <name val="Noto Sans"/>
      <family val="2"/>
    </font>
    <font>
      <u val="double"/>
      <sz val="18"/>
      <color rgb="FF000000"/>
      <name val="游ゴシック"/>
      <family val="3"/>
      <charset val="128"/>
    </font>
    <font>
      <u val="double"/>
      <sz val="18"/>
      <color rgb="FF000000"/>
      <name val="Noto Sans"/>
      <family val="2"/>
    </font>
    <font>
      <u val="double"/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3</xdr:row>
      <xdr:rowOff>0</xdr:rowOff>
    </xdr:from>
    <xdr:to>
      <xdr:col>13</xdr:col>
      <xdr:colOff>520560</xdr:colOff>
      <xdr:row>38</xdr:row>
      <xdr:rowOff>196560</xdr:rowOff>
    </xdr:to>
    <xdr:pic>
      <xdr:nvPicPr>
        <xdr:cNvPr id="0" name="図 2" descr="ソース画像を表示"/>
        <xdr:cNvPicPr/>
      </xdr:nvPicPr>
      <xdr:blipFill>
        <a:blip r:embed="rId1"/>
        <a:stretch/>
      </xdr:blipFill>
      <xdr:spPr>
        <a:xfrm>
          <a:off x="9493200" y="10307160"/>
          <a:ext cx="22968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3</xdr:row>
      <xdr:rowOff>38160</xdr:rowOff>
    </xdr:from>
    <xdr:to>
      <xdr:col>8</xdr:col>
      <xdr:colOff>953640</xdr:colOff>
      <xdr:row>38</xdr:row>
      <xdr:rowOff>209880</xdr:rowOff>
    </xdr:to>
    <xdr:pic>
      <xdr:nvPicPr>
        <xdr:cNvPr id="1" name="図 3" descr="ソース画像を表示"/>
        <xdr:cNvPicPr/>
      </xdr:nvPicPr>
      <xdr:blipFill>
        <a:blip r:embed="rId2"/>
        <a:stretch/>
      </xdr:blipFill>
      <xdr:spPr>
        <a:xfrm>
          <a:off x="6208920" y="10345320"/>
          <a:ext cx="240552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2400</xdr:colOff>
      <xdr:row>25</xdr:row>
      <xdr:rowOff>254520</xdr:rowOff>
    </xdr:from>
    <xdr:to>
      <xdr:col>19</xdr:col>
      <xdr:colOff>607680</xdr:colOff>
      <xdr:row>30</xdr:row>
      <xdr:rowOff>184320</xdr:rowOff>
    </xdr:to>
    <xdr:pic>
      <xdr:nvPicPr>
        <xdr:cNvPr id="2" name="図 5" descr="関連画像の詳細を表示"/>
        <xdr:cNvPicPr/>
      </xdr:nvPicPr>
      <xdr:blipFill>
        <a:blip r:embed="rId3"/>
        <a:stretch/>
      </xdr:blipFill>
      <xdr:spPr>
        <a:xfrm>
          <a:off x="13280760" y="7859880"/>
          <a:ext cx="29109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3200</xdr:colOff>
      <xdr:row>32</xdr:row>
      <xdr:rowOff>228960</xdr:rowOff>
    </xdr:from>
    <xdr:to>
      <xdr:col>18</xdr:col>
      <xdr:colOff>401040</xdr:colOff>
      <xdr:row>38</xdr:row>
      <xdr:rowOff>120600</xdr:rowOff>
    </xdr:to>
    <xdr:pic>
      <xdr:nvPicPr>
        <xdr:cNvPr id="3" name="図 6" descr="ソース画像を表示"/>
        <xdr:cNvPicPr/>
      </xdr:nvPicPr>
      <xdr:blipFill>
        <a:blip r:embed="rId4"/>
        <a:stretch/>
      </xdr:blipFill>
      <xdr:spPr>
        <a:xfrm>
          <a:off x="12661920" y="10167840"/>
          <a:ext cx="2605680" cy="15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2</xdr:row>
      <xdr:rowOff>0</xdr:rowOff>
    </xdr:from>
    <xdr:to>
      <xdr:col>13</xdr:col>
      <xdr:colOff>160560</xdr:colOff>
      <xdr:row>37</xdr:row>
      <xdr:rowOff>18720</xdr:rowOff>
    </xdr:to>
    <xdr:pic>
      <xdr:nvPicPr>
        <xdr:cNvPr id="4" name="図 2" descr="ソース画像を表示"/>
        <xdr:cNvPicPr/>
      </xdr:nvPicPr>
      <xdr:blipFill>
        <a:blip r:embed="rId1"/>
        <a:stretch/>
      </xdr:blipFill>
      <xdr:spPr>
        <a:xfrm>
          <a:off x="9493200" y="10129680"/>
          <a:ext cx="2296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2</xdr:row>
      <xdr:rowOff>37080</xdr:rowOff>
    </xdr:from>
    <xdr:to>
      <xdr:col>8</xdr:col>
      <xdr:colOff>953640</xdr:colOff>
      <xdr:row>37</xdr:row>
      <xdr:rowOff>32040</xdr:rowOff>
    </xdr:to>
    <xdr:pic>
      <xdr:nvPicPr>
        <xdr:cNvPr id="5" name="図 3" descr="ソース画像を表示"/>
        <xdr:cNvPicPr/>
      </xdr:nvPicPr>
      <xdr:blipFill>
        <a:blip r:embed="rId2"/>
        <a:stretch/>
      </xdr:blipFill>
      <xdr:spPr>
        <a:xfrm>
          <a:off x="6208920" y="10166760"/>
          <a:ext cx="24055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9400</xdr:colOff>
      <xdr:row>28</xdr:row>
      <xdr:rowOff>51120</xdr:rowOff>
    </xdr:from>
    <xdr:to>
      <xdr:col>20</xdr:col>
      <xdr:colOff>466920</xdr:colOff>
      <xdr:row>32</xdr:row>
      <xdr:rowOff>158040</xdr:rowOff>
    </xdr:to>
    <xdr:pic>
      <xdr:nvPicPr>
        <xdr:cNvPr id="6" name="図 5" descr="関連画像の詳細を表示"/>
        <xdr:cNvPicPr/>
      </xdr:nvPicPr>
      <xdr:blipFill>
        <a:blip r:embed="rId3"/>
        <a:stretch/>
      </xdr:blipFill>
      <xdr:spPr>
        <a:xfrm>
          <a:off x="14720400" y="8750160"/>
          <a:ext cx="289656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2840</xdr:colOff>
      <xdr:row>33</xdr:row>
      <xdr:rowOff>228600</xdr:rowOff>
    </xdr:from>
    <xdr:to>
      <xdr:col>18</xdr:col>
      <xdr:colOff>360</xdr:colOff>
      <xdr:row>39</xdr:row>
      <xdr:rowOff>190080</xdr:rowOff>
    </xdr:to>
    <xdr:pic>
      <xdr:nvPicPr>
        <xdr:cNvPr id="7" name="図 6" descr="ソース画像を表示"/>
        <xdr:cNvPicPr/>
      </xdr:nvPicPr>
      <xdr:blipFill>
        <a:blip r:embed="rId4"/>
        <a:stretch/>
      </xdr:blipFill>
      <xdr:spPr>
        <a:xfrm>
          <a:off x="13141800" y="10726560"/>
          <a:ext cx="259848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2</xdr:row>
      <xdr:rowOff>0</xdr:rowOff>
    </xdr:from>
    <xdr:to>
      <xdr:col>13</xdr:col>
      <xdr:colOff>160560</xdr:colOff>
      <xdr:row>37</xdr:row>
      <xdr:rowOff>18720</xdr:rowOff>
    </xdr:to>
    <xdr:pic>
      <xdr:nvPicPr>
        <xdr:cNvPr id="8" name="図 2" descr="ソース画像を表示"/>
        <xdr:cNvPicPr/>
      </xdr:nvPicPr>
      <xdr:blipFill>
        <a:blip r:embed="rId1"/>
        <a:stretch/>
      </xdr:blipFill>
      <xdr:spPr>
        <a:xfrm>
          <a:off x="9493200" y="10129680"/>
          <a:ext cx="2296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2</xdr:row>
      <xdr:rowOff>37080</xdr:rowOff>
    </xdr:from>
    <xdr:to>
      <xdr:col>8</xdr:col>
      <xdr:colOff>953640</xdr:colOff>
      <xdr:row>37</xdr:row>
      <xdr:rowOff>32040</xdr:rowOff>
    </xdr:to>
    <xdr:pic>
      <xdr:nvPicPr>
        <xdr:cNvPr id="9" name="図 3" descr="ソース画像を表示"/>
        <xdr:cNvPicPr/>
      </xdr:nvPicPr>
      <xdr:blipFill>
        <a:blip r:embed="rId2"/>
        <a:stretch/>
      </xdr:blipFill>
      <xdr:spPr>
        <a:xfrm>
          <a:off x="6208920" y="10166760"/>
          <a:ext cx="24055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9400</xdr:colOff>
      <xdr:row>28</xdr:row>
      <xdr:rowOff>51120</xdr:rowOff>
    </xdr:from>
    <xdr:to>
      <xdr:col>20</xdr:col>
      <xdr:colOff>466920</xdr:colOff>
      <xdr:row>32</xdr:row>
      <xdr:rowOff>158040</xdr:rowOff>
    </xdr:to>
    <xdr:pic>
      <xdr:nvPicPr>
        <xdr:cNvPr id="10" name="図 5" descr="関連画像の詳細を表示"/>
        <xdr:cNvPicPr/>
      </xdr:nvPicPr>
      <xdr:blipFill>
        <a:blip r:embed="rId3"/>
        <a:stretch/>
      </xdr:blipFill>
      <xdr:spPr>
        <a:xfrm>
          <a:off x="14720400" y="8750160"/>
          <a:ext cx="289656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2840</xdr:colOff>
      <xdr:row>33</xdr:row>
      <xdr:rowOff>228600</xdr:rowOff>
    </xdr:from>
    <xdr:to>
      <xdr:col>18</xdr:col>
      <xdr:colOff>360</xdr:colOff>
      <xdr:row>39</xdr:row>
      <xdr:rowOff>190080</xdr:rowOff>
    </xdr:to>
    <xdr:pic>
      <xdr:nvPicPr>
        <xdr:cNvPr id="11" name="図 6" descr="ソース画像を表示"/>
        <xdr:cNvPicPr/>
      </xdr:nvPicPr>
      <xdr:blipFill>
        <a:blip r:embed="rId4"/>
        <a:stretch/>
      </xdr:blipFill>
      <xdr:spPr>
        <a:xfrm>
          <a:off x="13141800" y="10726560"/>
          <a:ext cx="259848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2</xdr:row>
      <xdr:rowOff>0</xdr:rowOff>
    </xdr:from>
    <xdr:to>
      <xdr:col>13</xdr:col>
      <xdr:colOff>160560</xdr:colOff>
      <xdr:row>37</xdr:row>
      <xdr:rowOff>18720</xdr:rowOff>
    </xdr:to>
    <xdr:pic>
      <xdr:nvPicPr>
        <xdr:cNvPr id="12" name="図 2" descr="ソース画像を表示"/>
        <xdr:cNvPicPr/>
      </xdr:nvPicPr>
      <xdr:blipFill>
        <a:blip r:embed="rId1"/>
        <a:stretch/>
      </xdr:blipFill>
      <xdr:spPr>
        <a:xfrm>
          <a:off x="9493200" y="10129680"/>
          <a:ext cx="2296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2</xdr:row>
      <xdr:rowOff>37080</xdr:rowOff>
    </xdr:from>
    <xdr:to>
      <xdr:col>8</xdr:col>
      <xdr:colOff>953640</xdr:colOff>
      <xdr:row>37</xdr:row>
      <xdr:rowOff>32040</xdr:rowOff>
    </xdr:to>
    <xdr:pic>
      <xdr:nvPicPr>
        <xdr:cNvPr id="13" name="図 3" descr="ソース画像を表示"/>
        <xdr:cNvPicPr/>
      </xdr:nvPicPr>
      <xdr:blipFill>
        <a:blip r:embed="rId2"/>
        <a:stretch/>
      </xdr:blipFill>
      <xdr:spPr>
        <a:xfrm>
          <a:off x="6208920" y="10166760"/>
          <a:ext cx="24055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9400</xdr:colOff>
      <xdr:row>28</xdr:row>
      <xdr:rowOff>51120</xdr:rowOff>
    </xdr:from>
    <xdr:to>
      <xdr:col>20</xdr:col>
      <xdr:colOff>466920</xdr:colOff>
      <xdr:row>32</xdr:row>
      <xdr:rowOff>158040</xdr:rowOff>
    </xdr:to>
    <xdr:pic>
      <xdr:nvPicPr>
        <xdr:cNvPr id="14" name="図 5" descr="関連画像の詳細を表示"/>
        <xdr:cNvPicPr/>
      </xdr:nvPicPr>
      <xdr:blipFill>
        <a:blip r:embed="rId3"/>
        <a:stretch/>
      </xdr:blipFill>
      <xdr:spPr>
        <a:xfrm>
          <a:off x="14720400" y="8750160"/>
          <a:ext cx="289656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2840</xdr:colOff>
      <xdr:row>33</xdr:row>
      <xdr:rowOff>228600</xdr:rowOff>
    </xdr:from>
    <xdr:to>
      <xdr:col>18</xdr:col>
      <xdr:colOff>360</xdr:colOff>
      <xdr:row>39</xdr:row>
      <xdr:rowOff>190080</xdr:rowOff>
    </xdr:to>
    <xdr:pic>
      <xdr:nvPicPr>
        <xdr:cNvPr id="15" name="図 6" descr="ソース画像を表示"/>
        <xdr:cNvPicPr/>
      </xdr:nvPicPr>
      <xdr:blipFill>
        <a:blip r:embed="rId4"/>
        <a:stretch/>
      </xdr:blipFill>
      <xdr:spPr>
        <a:xfrm>
          <a:off x="13141800" y="10726560"/>
          <a:ext cx="259848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2</xdr:row>
      <xdr:rowOff>0</xdr:rowOff>
    </xdr:from>
    <xdr:to>
      <xdr:col>13</xdr:col>
      <xdr:colOff>160560</xdr:colOff>
      <xdr:row>37</xdr:row>
      <xdr:rowOff>18720</xdr:rowOff>
    </xdr:to>
    <xdr:pic>
      <xdr:nvPicPr>
        <xdr:cNvPr id="16" name="図 2" descr="ソース画像を表示"/>
        <xdr:cNvPicPr/>
      </xdr:nvPicPr>
      <xdr:blipFill>
        <a:blip r:embed="rId1"/>
        <a:stretch/>
      </xdr:blipFill>
      <xdr:spPr>
        <a:xfrm>
          <a:off x="9493200" y="10129680"/>
          <a:ext cx="2296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2</xdr:row>
      <xdr:rowOff>37080</xdr:rowOff>
    </xdr:from>
    <xdr:to>
      <xdr:col>8</xdr:col>
      <xdr:colOff>953640</xdr:colOff>
      <xdr:row>37</xdr:row>
      <xdr:rowOff>32040</xdr:rowOff>
    </xdr:to>
    <xdr:pic>
      <xdr:nvPicPr>
        <xdr:cNvPr id="17" name="図 3" descr="ソース画像を表示"/>
        <xdr:cNvPicPr/>
      </xdr:nvPicPr>
      <xdr:blipFill>
        <a:blip r:embed="rId2"/>
        <a:stretch/>
      </xdr:blipFill>
      <xdr:spPr>
        <a:xfrm>
          <a:off x="6208920" y="10166760"/>
          <a:ext cx="24055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9400</xdr:colOff>
      <xdr:row>28</xdr:row>
      <xdr:rowOff>51120</xdr:rowOff>
    </xdr:from>
    <xdr:to>
      <xdr:col>20</xdr:col>
      <xdr:colOff>466920</xdr:colOff>
      <xdr:row>32</xdr:row>
      <xdr:rowOff>158040</xdr:rowOff>
    </xdr:to>
    <xdr:pic>
      <xdr:nvPicPr>
        <xdr:cNvPr id="18" name="図 5" descr="関連画像の詳細を表示"/>
        <xdr:cNvPicPr/>
      </xdr:nvPicPr>
      <xdr:blipFill>
        <a:blip r:embed="rId3"/>
        <a:stretch/>
      </xdr:blipFill>
      <xdr:spPr>
        <a:xfrm>
          <a:off x="14720400" y="8750160"/>
          <a:ext cx="2896560" cy="15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2840</xdr:colOff>
      <xdr:row>33</xdr:row>
      <xdr:rowOff>228600</xdr:rowOff>
    </xdr:from>
    <xdr:to>
      <xdr:col>18</xdr:col>
      <xdr:colOff>360</xdr:colOff>
      <xdr:row>39</xdr:row>
      <xdr:rowOff>190080</xdr:rowOff>
    </xdr:to>
    <xdr:pic>
      <xdr:nvPicPr>
        <xdr:cNvPr id="19" name="図 6" descr="ソース画像を表示"/>
        <xdr:cNvPicPr/>
      </xdr:nvPicPr>
      <xdr:blipFill>
        <a:blip r:embed="rId4"/>
        <a:stretch/>
      </xdr:blipFill>
      <xdr:spPr>
        <a:xfrm>
          <a:off x="13141800" y="10726560"/>
          <a:ext cx="259848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32</xdr:row>
      <xdr:rowOff>0</xdr:rowOff>
    </xdr:from>
    <xdr:to>
      <xdr:col>13</xdr:col>
      <xdr:colOff>520560</xdr:colOff>
      <xdr:row>37</xdr:row>
      <xdr:rowOff>18720</xdr:rowOff>
    </xdr:to>
    <xdr:pic>
      <xdr:nvPicPr>
        <xdr:cNvPr id="20" name="図 2" descr="ソース画像を表示"/>
        <xdr:cNvPicPr/>
      </xdr:nvPicPr>
      <xdr:blipFill>
        <a:blip r:embed="rId1"/>
        <a:stretch/>
      </xdr:blipFill>
      <xdr:spPr>
        <a:xfrm>
          <a:off x="9493200" y="10123200"/>
          <a:ext cx="2296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800</xdr:colOff>
      <xdr:row>32</xdr:row>
      <xdr:rowOff>37440</xdr:rowOff>
    </xdr:from>
    <xdr:to>
      <xdr:col>8</xdr:col>
      <xdr:colOff>953640</xdr:colOff>
      <xdr:row>37</xdr:row>
      <xdr:rowOff>32040</xdr:rowOff>
    </xdr:to>
    <xdr:pic>
      <xdr:nvPicPr>
        <xdr:cNvPr id="21" name="図 3" descr="ソース画像を表示"/>
        <xdr:cNvPicPr/>
      </xdr:nvPicPr>
      <xdr:blipFill>
        <a:blip r:embed="rId2"/>
        <a:stretch/>
      </xdr:blipFill>
      <xdr:spPr>
        <a:xfrm>
          <a:off x="6208920" y="10160640"/>
          <a:ext cx="24055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2400</xdr:colOff>
      <xdr:row>27</xdr:row>
      <xdr:rowOff>254520</xdr:rowOff>
    </xdr:from>
    <xdr:to>
      <xdr:col>19</xdr:col>
      <xdr:colOff>586800</xdr:colOff>
      <xdr:row>32</xdr:row>
      <xdr:rowOff>50400</xdr:rowOff>
    </xdr:to>
    <xdr:pic>
      <xdr:nvPicPr>
        <xdr:cNvPr id="22" name="図 5" descr="関連画像の詳細を表示"/>
        <xdr:cNvPicPr/>
      </xdr:nvPicPr>
      <xdr:blipFill>
        <a:blip r:embed="rId3"/>
        <a:stretch/>
      </xdr:blipFill>
      <xdr:spPr>
        <a:xfrm>
          <a:off x="13280760" y="8633880"/>
          <a:ext cx="289008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3200</xdr:colOff>
      <xdr:row>33</xdr:row>
      <xdr:rowOff>228600</xdr:rowOff>
    </xdr:from>
    <xdr:to>
      <xdr:col>18</xdr:col>
      <xdr:colOff>401040</xdr:colOff>
      <xdr:row>39</xdr:row>
      <xdr:rowOff>190080</xdr:rowOff>
    </xdr:to>
    <xdr:pic>
      <xdr:nvPicPr>
        <xdr:cNvPr id="23" name="図 6" descr="ソース画像を表示"/>
        <xdr:cNvPicPr/>
      </xdr:nvPicPr>
      <xdr:blipFill>
        <a:blip r:embed="rId4"/>
        <a:stretch/>
      </xdr:blipFill>
      <xdr:spPr>
        <a:xfrm>
          <a:off x="12661920" y="10720080"/>
          <a:ext cx="260568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Q3" activeCellId="0" sqref="Q3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9.33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E3" s="2"/>
      <c r="F3" s="2"/>
      <c r="G3" s="2"/>
      <c r="H3" s="2"/>
      <c r="I3" s="2"/>
    </row>
    <row r="4" customFormat="false" ht="27" hidden="false" customHeight="false" outlineLevel="0" collapsed="false">
      <c r="A4" s="3" t="s">
        <v>1</v>
      </c>
      <c r="L4" s="4" t="s">
        <v>2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73</v>
      </c>
      <c r="M6" s="13" t="n">
        <v>641</v>
      </c>
      <c r="N6" s="13" t="n">
        <v>712</v>
      </c>
      <c r="O6" s="13" t="n">
        <v>780</v>
      </c>
      <c r="P6" s="13" t="n">
        <v>847</v>
      </c>
      <c r="Q6" s="4" t="s">
        <v>14</v>
      </c>
    </row>
    <row r="7" customFormat="false" ht="22.9" hidden="false" customHeight="true" outlineLevel="0" collapsed="false">
      <c r="A7" s="7"/>
      <c r="B7" s="8"/>
      <c r="C7" s="8"/>
      <c r="D7" s="14" t="s">
        <v>15</v>
      </c>
      <c r="E7" s="15" t="n">
        <v>573</v>
      </c>
      <c r="F7" s="16" t="n">
        <v>641</v>
      </c>
      <c r="G7" s="16" t="n">
        <v>712</v>
      </c>
      <c r="H7" s="16" t="n">
        <v>780</v>
      </c>
      <c r="I7" s="17" t="n">
        <v>847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16</v>
      </c>
    </row>
    <row r="8" customFormat="false" ht="22.9" hidden="false" customHeight="true" outlineLevel="0" collapsed="false">
      <c r="A8" s="7"/>
      <c r="B8" s="8"/>
      <c r="C8" s="8"/>
      <c r="D8" s="18" t="s">
        <v>17</v>
      </c>
      <c r="E8" s="19" t="n">
        <f aca="false">L15</f>
        <v>24027.30864</v>
      </c>
      <c r="F8" s="20" t="n">
        <f aca="false">M15</f>
        <v>26480.54736</v>
      </c>
      <c r="G8" s="19" t="n">
        <f aca="false">N15</f>
        <v>29042.0172</v>
      </c>
      <c r="H8" s="20" t="n">
        <f aca="false">O15</f>
        <v>31495.25592</v>
      </c>
      <c r="I8" s="21" t="n">
        <f aca="false">P15</f>
        <v>33912.4176</v>
      </c>
      <c r="L8" s="13" t="n">
        <v>180</v>
      </c>
      <c r="M8" s="13" t="n">
        <v>180</v>
      </c>
      <c r="N8" s="13" t="n">
        <v>180</v>
      </c>
      <c r="O8" s="13" t="n">
        <v>180</v>
      </c>
      <c r="P8" s="13" t="n">
        <v>180</v>
      </c>
      <c r="Q8" s="4" t="s">
        <v>18</v>
      </c>
    </row>
    <row r="9" customFormat="false" ht="22.9" hidden="false" customHeight="true" outlineLevel="0" collapsed="false">
      <c r="A9" s="22" t="s">
        <v>19</v>
      </c>
      <c r="B9" s="23" t="n">
        <v>0</v>
      </c>
      <c r="C9" s="24" t="n">
        <v>9000</v>
      </c>
      <c r="D9" s="25" t="s">
        <v>20</v>
      </c>
      <c r="E9" s="23" t="n">
        <f aca="false">E8+B9+C9</f>
        <v>33027.30864</v>
      </c>
      <c r="F9" s="26" t="n">
        <f aca="false">F8+B9+C9</f>
        <v>35480.54736</v>
      </c>
      <c r="G9" s="26" t="n">
        <f aca="false">G8+B9+C9</f>
        <v>38042.0172</v>
      </c>
      <c r="H9" s="26" t="n">
        <f aca="false">H8+B9+C9</f>
        <v>40495.25592</v>
      </c>
      <c r="I9" s="27" t="n">
        <f aca="false">I8+B9+C9</f>
        <v>42912.4176</v>
      </c>
      <c r="L9" s="28" t="n">
        <f aca="false">L6*30+L7*30+L8</f>
        <v>19980</v>
      </c>
      <c r="M9" s="29" t="n">
        <f aca="false">M6*30+M7*30+M8</f>
        <v>22020</v>
      </c>
      <c r="N9" s="29" t="n">
        <f aca="false">N6*30+N7*30+N8</f>
        <v>24150</v>
      </c>
      <c r="O9" s="29" t="n">
        <f aca="false">O6*30+O7*30+O8</f>
        <v>26190</v>
      </c>
      <c r="P9" s="30" t="n">
        <f aca="false">P6*30+P7*30+P8</f>
        <v>28200</v>
      </c>
      <c r="Q9" s="4" t="s">
        <v>21</v>
      </c>
    </row>
    <row r="10" customFormat="false" ht="22.9" hidden="false" customHeight="true" outlineLevel="0" collapsed="false">
      <c r="A10" s="31" t="s">
        <v>22</v>
      </c>
      <c r="B10" s="32" t="n">
        <v>11100</v>
      </c>
      <c r="C10" s="33" t="n">
        <v>11700</v>
      </c>
      <c r="D10" s="25"/>
      <c r="E10" s="32" t="n">
        <f aca="false">E8+B10+C10</f>
        <v>46827.30864</v>
      </c>
      <c r="F10" s="34" t="n">
        <f aca="false">F8+B10+C10</f>
        <v>49280.54736</v>
      </c>
      <c r="G10" s="35" t="n">
        <f aca="false">G8+B10+C10</f>
        <v>51842.0172</v>
      </c>
      <c r="H10" s="34" t="n">
        <f aca="false">H8+B10+C10</f>
        <v>54295.25592</v>
      </c>
      <c r="I10" s="36" t="n">
        <f aca="false">I8+B10+C10</f>
        <v>56712.4176</v>
      </c>
      <c r="L10" s="0" t="n">
        <f aca="false">L9*0.083</f>
        <v>1658.34</v>
      </c>
      <c r="M10" s="0" t="n">
        <f aca="false">M9*0.083</f>
        <v>1827.66</v>
      </c>
      <c r="N10" s="0" t="n">
        <f aca="false">N9*0.083</f>
        <v>2004.45</v>
      </c>
      <c r="O10" s="0" t="n">
        <f aca="false">O9*0.083</f>
        <v>2173.77</v>
      </c>
      <c r="P10" s="0" t="n">
        <f aca="false">P9*0.083</f>
        <v>2340.6</v>
      </c>
      <c r="Q10" s="4" t="s">
        <v>23</v>
      </c>
    </row>
    <row r="11" customFormat="false" ht="22.9" hidden="false" customHeight="true" outlineLevel="0" collapsed="false">
      <c r="A11" s="31" t="s">
        <v>24</v>
      </c>
      <c r="B11" s="32" t="n">
        <v>11100</v>
      </c>
      <c r="C11" s="33" t="n">
        <v>19500</v>
      </c>
      <c r="D11" s="25"/>
      <c r="E11" s="32" t="n">
        <f aca="false">E8+B11+C11</f>
        <v>54627.30864</v>
      </c>
      <c r="F11" s="34" t="n">
        <f aca="false">F8+B11+C11</f>
        <v>57080.54736</v>
      </c>
      <c r="G11" s="34" t="n">
        <f aca="false">G8+B11+C11</f>
        <v>59642.0172</v>
      </c>
      <c r="H11" s="34" t="n">
        <f aca="false">H8+B11+C11</f>
        <v>62095.25592</v>
      </c>
      <c r="I11" s="36" t="n">
        <f aca="false">I8+B11+C11</f>
        <v>64512.4176</v>
      </c>
      <c r="L11" s="0" t="n">
        <f aca="false">L9*0.027</f>
        <v>539.46</v>
      </c>
      <c r="M11" s="0" t="n">
        <f aca="false">M9*0.027</f>
        <v>594.54</v>
      </c>
      <c r="N11" s="0" t="n">
        <f aca="false">N9*0.027</f>
        <v>652.05</v>
      </c>
      <c r="O11" s="0" t="n">
        <f aca="false">O9*0.027</f>
        <v>707.13</v>
      </c>
      <c r="P11" s="0" t="n">
        <f aca="false">P9*0.027</f>
        <v>761.4</v>
      </c>
      <c r="Q11" s="4" t="s">
        <v>25</v>
      </c>
    </row>
    <row r="12" customFormat="false" ht="22.9" hidden="false" customHeight="true" outlineLevel="0" collapsed="false">
      <c r="A12" s="31" t="s">
        <v>26</v>
      </c>
      <c r="B12" s="32" t="n">
        <v>11100</v>
      </c>
      <c r="C12" s="33" t="n">
        <v>40800</v>
      </c>
      <c r="D12" s="25"/>
      <c r="E12" s="32" t="n">
        <f aca="false">E8+B12+C12</f>
        <v>75927.30864</v>
      </c>
      <c r="F12" s="34" t="n">
        <f aca="false">F8+B12+C12</f>
        <v>78380.54736</v>
      </c>
      <c r="G12" s="34" t="n">
        <f aca="false">G8+B12+C12</f>
        <v>80942.0172</v>
      </c>
      <c r="H12" s="34" t="n">
        <f aca="false">H8+B12+C12</f>
        <v>83395.25592</v>
      </c>
      <c r="I12" s="36" t="n">
        <f aca="false">I8+B12+C12</f>
        <v>85812.4176</v>
      </c>
      <c r="L12" s="0" t="n">
        <f aca="false">L9*0.016</f>
        <v>319.68</v>
      </c>
      <c r="M12" s="0" t="n">
        <f aca="false">M9*0.016</f>
        <v>352.32</v>
      </c>
      <c r="N12" s="0" t="n">
        <f aca="false">N9*0.016</f>
        <v>386.4</v>
      </c>
      <c r="O12" s="0" t="n">
        <f aca="false">O9*0.016</f>
        <v>419.04</v>
      </c>
      <c r="P12" s="0" t="n">
        <f aca="false">P9*0.016</f>
        <v>451.2</v>
      </c>
      <c r="Q12" s="4" t="s">
        <v>27</v>
      </c>
    </row>
    <row r="13" customFormat="false" ht="22.9" hidden="false" customHeight="true" outlineLevel="0" collapsed="false">
      <c r="A13" s="31" t="s">
        <v>28</v>
      </c>
      <c r="B13" s="32" t="n">
        <v>25650</v>
      </c>
      <c r="C13" s="33" t="n">
        <v>43350</v>
      </c>
      <c r="D13" s="25"/>
      <c r="E13" s="32" t="n">
        <f aca="false">E8+B13+C13</f>
        <v>93027.30864</v>
      </c>
      <c r="F13" s="34" t="n">
        <f aca="false">F8+B13+C13</f>
        <v>95480.54736</v>
      </c>
      <c r="G13" s="34" t="n">
        <f aca="false">G8+B13+C13</f>
        <v>98042.0172</v>
      </c>
      <c r="H13" s="34" t="n">
        <f aca="false">H8+B13+C13</f>
        <v>100495.25592</v>
      </c>
      <c r="I13" s="36" t="n">
        <f aca="false">I8+B13+C13</f>
        <v>102912.4176</v>
      </c>
      <c r="L13" s="0" t="n">
        <f aca="false">SUM(L9:L12)</f>
        <v>22497.48</v>
      </c>
      <c r="M13" s="0" t="n">
        <f aca="false">SUM(M9:M12)</f>
        <v>24794.52</v>
      </c>
      <c r="N13" s="0" t="n">
        <f aca="false">SUM(N9:N12)</f>
        <v>27192.9</v>
      </c>
      <c r="O13" s="0" t="n">
        <f aca="false">SUM(O9:O12)</f>
        <v>29489.94</v>
      </c>
      <c r="P13" s="0" t="n">
        <f aca="false">SUM(P9:P12)</f>
        <v>31753.2</v>
      </c>
      <c r="Q13" s="4" t="s">
        <v>29</v>
      </c>
    </row>
    <row r="14" customFormat="false" ht="22.9" hidden="false" customHeight="true" outlineLevel="0" collapsed="false">
      <c r="A14" s="37" t="s">
        <v>30</v>
      </c>
      <c r="B14" s="32" t="n">
        <v>25650</v>
      </c>
      <c r="C14" s="33" t="n">
        <v>43350</v>
      </c>
      <c r="D14" s="25"/>
      <c r="E14" s="32" t="n">
        <f aca="false">E8*2+B14+C14</f>
        <v>117054.61728</v>
      </c>
      <c r="F14" s="34" t="n">
        <f aca="false">F8*2+B14+C14</f>
        <v>121961.09472</v>
      </c>
      <c r="G14" s="34" t="n">
        <f aca="false">G8*2+B14+C14</f>
        <v>127084.0344</v>
      </c>
      <c r="H14" s="34" t="n">
        <f aca="false">H8*2+B14+C14</f>
        <v>131990.51184</v>
      </c>
      <c r="I14" s="36" t="n">
        <f aca="false">I8*2+B14+C14</f>
        <v>136824.8352</v>
      </c>
      <c r="L14" s="0" t="n">
        <f aca="false">L13*10.68</f>
        <v>240273.0864</v>
      </c>
      <c r="M14" s="0" t="n">
        <f aca="false">M13*10.68</f>
        <v>264805.4736</v>
      </c>
      <c r="N14" s="0" t="n">
        <f aca="false">N13*10.68</f>
        <v>290420.172</v>
      </c>
      <c r="O14" s="0" t="n">
        <f aca="false">O13*10.68</f>
        <v>314952.5592</v>
      </c>
      <c r="P14" s="0" t="n">
        <f aca="false">P13*10.68</f>
        <v>339124.176</v>
      </c>
      <c r="Q14" s="4" t="s">
        <v>31</v>
      </c>
    </row>
    <row r="15" customFormat="false" ht="22.9" hidden="false" customHeight="true" outlineLevel="0" collapsed="false">
      <c r="A15" s="38" t="s">
        <v>32</v>
      </c>
      <c r="B15" s="39" t="n">
        <v>25650</v>
      </c>
      <c r="C15" s="40" t="n">
        <v>43350</v>
      </c>
      <c r="D15" s="25"/>
      <c r="E15" s="39" t="n">
        <f aca="false">E8*3+B15+C15</f>
        <v>141081.92592</v>
      </c>
      <c r="F15" s="41" t="n">
        <f aca="false">F8*3+B15+C15</f>
        <v>148441.64208</v>
      </c>
      <c r="G15" s="41" t="n">
        <f aca="false">G8*3+B15+C15</f>
        <v>156126.0516</v>
      </c>
      <c r="H15" s="41" t="n">
        <f aca="false">H8*3+B15+C15</f>
        <v>163485.76776</v>
      </c>
      <c r="I15" s="42" t="n">
        <f aca="false">I8*3+B15+C15</f>
        <v>170737.2528</v>
      </c>
      <c r="L15" s="43" t="n">
        <f aca="false">L14*0.1</f>
        <v>24027.30864</v>
      </c>
      <c r="M15" s="43" t="n">
        <f aca="false">M14*0.1</f>
        <v>26480.54736</v>
      </c>
      <c r="N15" s="43" t="n">
        <f aca="false">N14*0.1</f>
        <v>29042.0172</v>
      </c>
      <c r="O15" s="43" t="n">
        <f aca="false">O14*0.1</f>
        <v>31495.25592</v>
      </c>
      <c r="P15" s="43" t="n">
        <f aca="false">P14*0.1</f>
        <v>33912.4176</v>
      </c>
      <c r="Q15" s="4" t="s">
        <v>33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L16" s="0" t="n">
        <f aca="false">L14*0.2</f>
        <v>48054.61728</v>
      </c>
      <c r="M16" s="0" t="n">
        <f aca="false">M14*0.2</f>
        <v>52961.09472</v>
      </c>
      <c r="N16" s="0" t="n">
        <f aca="false">N14*0.2</f>
        <v>58084.0344</v>
      </c>
      <c r="O16" s="0" t="n">
        <f aca="false">O14*0.2</f>
        <v>62990.51184</v>
      </c>
      <c r="P16" s="0" t="n">
        <f aca="false">P14*0.2</f>
        <v>67824.8352</v>
      </c>
      <c r="Q16" s="4" t="s">
        <v>35</v>
      </c>
    </row>
    <row r="17" customFormat="false" ht="18" hidden="false" customHeight="false" outlineLevel="0" collapsed="false">
      <c r="I17" s="45"/>
      <c r="L17" s="0" t="n">
        <f aca="false">L14*0.3</f>
        <v>72081.92592</v>
      </c>
      <c r="M17" s="0" t="n">
        <f aca="false">M14*0.3</f>
        <v>79441.64208</v>
      </c>
      <c r="N17" s="0" t="n">
        <f aca="false">N14*0.3</f>
        <v>87126.0516</v>
      </c>
      <c r="O17" s="0" t="n">
        <f aca="false">O14*0.3</f>
        <v>94485.76776</v>
      </c>
      <c r="P17" s="0" t="n">
        <f aca="false">P14*0.3</f>
        <v>101737.2528</v>
      </c>
      <c r="Q17" s="4" t="s">
        <v>36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</row>
    <row r="23" customFormat="false" ht="25.15" hidden="false" customHeight="true" outlineLevel="0" collapsed="false">
      <c r="A23" s="54" t="s">
        <v>42</v>
      </c>
      <c r="B23" s="52"/>
      <c r="C23" s="52"/>
      <c r="D23" s="52"/>
      <c r="E23" s="52"/>
      <c r="F23" s="52"/>
      <c r="G23" s="52"/>
      <c r="H23" s="52"/>
      <c r="I23" s="53"/>
    </row>
    <row r="24" customFormat="false" ht="25.15" hidden="false" customHeight="true" outlineLevel="0" collapsed="false">
      <c r="A24" s="51" t="s">
        <v>43</v>
      </c>
      <c r="B24" s="52"/>
      <c r="C24" s="52"/>
      <c r="D24" s="52"/>
      <c r="E24" s="52"/>
      <c r="F24" s="52"/>
      <c r="G24" s="52"/>
      <c r="H24" s="52"/>
      <c r="I24" s="53"/>
    </row>
    <row r="25" customFormat="false" ht="25.15" hidden="false" customHeight="true" outlineLevel="0" collapsed="false">
      <c r="A25" s="51" t="s">
        <v>44</v>
      </c>
      <c r="B25" s="52"/>
      <c r="C25" s="52"/>
      <c r="D25" s="52"/>
      <c r="E25" s="52"/>
      <c r="F25" s="52"/>
      <c r="G25" s="52"/>
      <c r="H25" s="52"/>
      <c r="I25" s="53"/>
    </row>
    <row r="26" customFormat="false" ht="25.1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3"/>
    </row>
    <row r="27" customFormat="false" ht="25.15" hidden="false" customHeight="true" outlineLevel="0" collapsed="false">
      <c r="A27" s="51" t="s">
        <v>45</v>
      </c>
      <c r="B27" s="52"/>
      <c r="C27" s="52"/>
      <c r="D27" s="52"/>
      <c r="E27" s="52"/>
      <c r="F27" s="52"/>
      <c r="G27" s="52"/>
      <c r="H27" s="52"/>
      <c r="I27" s="53"/>
    </row>
    <row r="28" customFormat="false" ht="25.15" hidden="false" customHeight="true" outlineLevel="0" collapsed="false">
      <c r="A28" s="51" t="s">
        <v>46</v>
      </c>
      <c r="B28" s="52"/>
      <c r="C28" s="52"/>
      <c r="D28" s="52"/>
      <c r="E28" s="52"/>
      <c r="F28" s="52"/>
      <c r="G28" s="52"/>
      <c r="H28" s="52"/>
      <c r="I28" s="53"/>
    </row>
    <row r="29" customFormat="false" ht="25.15" hidden="false" customHeight="true" outlineLevel="0" collapsed="false">
      <c r="A29" s="55" t="s">
        <v>47</v>
      </c>
      <c r="B29" s="56"/>
      <c r="C29" s="56"/>
      <c r="D29" s="56"/>
      <c r="E29" s="56"/>
      <c r="F29" s="56"/>
      <c r="G29" s="56"/>
      <c r="H29" s="56"/>
      <c r="I29" s="57"/>
    </row>
    <row r="30" customFormat="false" ht="25.15" hidden="false" customHeight="true" outlineLevel="0" collapsed="false">
      <c r="A30" s="58" t="s">
        <v>48</v>
      </c>
      <c r="B30" s="58"/>
      <c r="C30" s="58"/>
      <c r="D30" s="58"/>
      <c r="E30" s="58"/>
      <c r="F30" s="58"/>
      <c r="G30" s="58"/>
      <c r="H30" s="58"/>
      <c r="I30" s="58"/>
    </row>
    <row r="31" customFormat="false" ht="29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46" t="s">
        <v>49</v>
      </c>
      <c r="B32" s="46"/>
      <c r="C32" s="46"/>
      <c r="D32" s="46"/>
      <c r="E32" s="46"/>
      <c r="F32" s="46"/>
      <c r="G32" s="46"/>
      <c r="H32" s="46"/>
      <c r="I32" s="46"/>
    </row>
    <row r="33" customFormat="false" ht="29" hidden="false" customHeight="false" outlineLevel="0" collapsed="false">
      <c r="A33" s="46" t="s">
        <v>50</v>
      </c>
      <c r="B33" s="46"/>
      <c r="C33" s="46"/>
      <c r="D33" s="46"/>
      <c r="E33" s="46"/>
      <c r="F33" s="46"/>
      <c r="G33" s="46"/>
      <c r="H33" s="46"/>
      <c r="I33" s="46"/>
    </row>
    <row r="34" customFormat="false" ht="2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</sheetData>
  <mergeCells count="9">
    <mergeCell ref="A1:I2"/>
    <mergeCell ref="A5:C5"/>
    <mergeCell ref="D5:I5"/>
    <mergeCell ref="A6:A8"/>
    <mergeCell ref="B6:B8"/>
    <mergeCell ref="C6:C8"/>
    <mergeCell ref="D9:D15"/>
    <mergeCell ref="F16:I16"/>
    <mergeCell ref="A30:I30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K5" activeCellId="0" sqref="K5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11.57"/>
    <col collapsed="false" customWidth="true" hidden="false" outlineLevel="0" max="13" min="13" style="0" width="11.24"/>
    <col collapsed="false" customWidth="true" hidden="false" outlineLevel="0" max="14" min="14" style="0" width="10.49"/>
    <col collapsed="false" customWidth="true" hidden="false" outlineLevel="0" max="15" min="15" style="0" width="11.41"/>
    <col collapsed="false" customWidth="true" hidden="false" outlineLevel="0" max="16" min="16" style="0" width="11.49"/>
    <col collapsed="false" customWidth="true" hidden="false" outlineLevel="0" max="20" min="20" style="45" width="8.66"/>
    <col collapsed="false" customWidth="true" hidden="false" outlineLevel="0" max="21" min="21" style="0" width="9.33"/>
    <col collapsed="false" customWidth="true" hidden="false" outlineLevel="0" max="25" min="22" style="0" width="9.57"/>
    <col collapsed="false" customWidth="true" hidden="false" outlineLevel="0" max="63" min="63" style="0" width="10.07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15" hidden="false" customHeight="true" outlineLevel="0" collapsed="false">
      <c r="A3" s="59" t="s">
        <v>51</v>
      </c>
      <c r="B3" s="59"/>
      <c r="C3" s="60"/>
      <c r="D3" s="60"/>
      <c r="E3" s="60"/>
      <c r="F3" s="60"/>
      <c r="G3" s="60"/>
      <c r="H3" s="60"/>
      <c r="I3" s="60"/>
      <c r="T3" s="61" t="s">
        <v>52</v>
      </c>
    </row>
    <row r="4" customFormat="false" ht="27" hidden="false" customHeight="false" outlineLevel="0" collapsed="false">
      <c r="A4" s="3" t="s">
        <v>1</v>
      </c>
      <c r="L4" s="4" t="s">
        <v>2</v>
      </c>
      <c r="T4" s="61" t="s">
        <v>8</v>
      </c>
      <c r="U4" s="62" t="n">
        <v>1</v>
      </c>
      <c r="V4" s="63" t="n">
        <v>2</v>
      </c>
      <c r="W4" s="63" t="n">
        <v>3</v>
      </c>
      <c r="X4" s="63" t="n">
        <v>4</v>
      </c>
      <c r="Y4" s="64" t="n">
        <v>5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T5" s="61" t="s">
        <v>53</v>
      </c>
      <c r="U5" s="65" t="n">
        <v>10.68</v>
      </c>
      <c r="V5" s="66" t="n">
        <v>10.68</v>
      </c>
      <c r="W5" s="66" t="n">
        <v>10.68</v>
      </c>
      <c r="X5" s="66" t="n">
        <v>10.68</v>
      </c>
      <c r="Y5" s="67" t="n">
        <v>10.68</v>
      </c>
      <c r="Z5" s="68" t="n">
        <v>10.68</v>
      </c>
      <c r="AA5" s="68" t="n">
        <v>10.68</v>
      </c>
      <c r="AB5" s="68" t="n">
        <v>10.68</v>
      </c>
      <c r="AC5" s="68" t="n">
        <v>10.68</v>
      </c>
      <c r="AD5" s="68" t="n">
        <v>10.68</v>
      </c>
      <c r="AE5" s="68" t="n">
        <v>10.68</v>
      </c>
      <c r="AF5" s="68" t="n">
        <v>10.68</v>
      </c>
      <c r="AG5" s="68" t="n">
        <v>10.68</v>
      </c>
      <c r="AH5" s="68" t="n">
        <v>10.68</v>
      </c>
      <c r="AI5" s="68" t="n">
        <v>10.68</v>
      </c>
      <c r="AJ5" s="68" t="n">
        <v>10.68</v>
      </c>
      <c r="AK5" s="68" t="n">
        <v>10.68</v>
      </c>
      <c r="AL5" s="68" t="n">
        <v>10.68</v>
      </c>
      <c r="AM5" s="68" t="n">
        <v>10.68</v>
      </c>
      <c r="AN5" s="68" t="n">
        <v>10.68</v>
      </c>
      <c r="AO5" s="68" t="n">
        <v>10.68</v>
      </c>
      <c r="AP5" s="68" t="n">
        <v>10.68</v>
      </c>
      <c r="AQ5" s="68" t="n">
        <v>10.68</v>
      </c>
      <c r="AR5" s="68" t="n">
        <v>10.68</v>
      </c>
      <c r="AS5" s="68" t="n">
        <v>10.68</v>
      </c>
      <c r="AT5" s="68" t="n">
        <v>10.68</v>
      </c>
      <c r="AU5" s="68" t="n">
        <v>10.68</v>
      </c>
      <c r="AV5" s="68" t="n">
        <v>10.68</v>
      </c>
      <c r="AW5" s="68" t="n">
        <v>10.68</v>
      </c>
      <c r="AX5" s="68" t="n">
        <v>10.68</v>
      </c>
      <c r="AY5" s="68" t="n">
        <v>10.68</v>
      </c>
      <c r="AZ5" s="68" t="n">
        <v>10.68</v>
      </c>
      <c r="BA5" s="68" t="n">
        <v>10.68</v>
      </c>
      <c r="BB5" s="68" t="n">
        <v>10.68</v>
      </c>
      <c r="BC5" s="68" t="n">
        <v>10.68</v>
      </c>
      <c r="BD5" s="68" t="n">
        <v>10.68</v>
      </c>
      <c r="BE5" s="68" t="n">
        <v>10.68</v>
      </c>
      <c r="BF5" s="68" t="n">
        <v>10.68</v>
      </c>
      <c r="BG5" s="68" t="n">
        <v>10.68</v>
      </c>
      <c r="BH5" s="68" t="n">
        <v>10.68</v>
      </c>
      <c r="BI5" s="68" t="n">
        <v>10.68</v>
      </c>
      <c r="BJ5" s="68" t="n">
        <v>10.68</v>
      </c>
      <c r="BK5" s="68" t="n">
        <v>10.68</v>
      </c>
      <c r="BL5" s="68" t="n">
        <v>10.68</v>
      </c>
      <c r="BM5" s="68" t="n">
        <v>10.68</v>
      </c>
      <c r="BN5" s="68" t="n">
        <v>10.68</v>
      </c>
      <c r="BO5" s="68" t="n">
        <v>10.68</v>
      </c>
      <c r="BP5" s="68" t="n">
        <v>10.68</v>
      </c>
      <c r="BQ5" s="68" t="n">
        <v>10.68</v>
      </c>
      <c r="BR5" s="68" t="n">
        <v>10.68</v>
      </c>
      <c r="BS5" s="68" t="n">
        <v>10.68</v>
      </c>
      <c r="BT5" s="68" t="n">
        <v>10.68</v>
      </c>
      <c r="BU5" s="68" t="n">
        <v>10.68</v>
      </c>
      <c r="BV5" s="68" t="n">
        <v>10.68</v>
      </c>
      <c r="BW5" s="68" t="n">
        <v>10.68</v>
      </c>
      <c r="BX5" s="68" t="n">
        <v>10.68</v>
      </c>
      <c r="BY5" s="68" t="n">
        <v>10.68</v>
      </c>
      <c r="BZ5" s="68" t="n">
        <v>10.68</v>
      </c>
      <c r="CA5" s="68" t="n">
        <v>10.68</v>
      </c>
      <c r="CB5" s="68" t="n">
        <v>10.68</v>
      </c>
      <c r="CC5" s="68" t="n">
        <v>10.68</v>
      </c>
      <c r="CD5" s="68" t="n">
        <v>10.68</v>
      </c>
      <c r="CE5" s="68" t="n">
        <v>10.68</v>
      </c>
      <c r="CF5" s="68" t="n">
        <v>10.68</v>
      </c>
      <c r="CG5" s="68" t="n">
        <v>10.68</v>
      </c>
      <c r="CH5" s="68" t="n">
        <v>10.68</v>
      </c>
      <c r="CI5" s="68" t="n">
        <v>10.68</v>
      </c>
      <c r="CJ5" s="68" t="n">
        <v>10.68</v>
      </c>
      <c r="CK5" s="68" t="n">
        <v>10.68</v>
      </c>
      <c r="CL5" s="68" t="n">
        <v>10.68</v>
      </c>
      <c r="CM5" s="68" t="n">
        <v>10.68</v>
      </c>
      <c r="CN5" s="68" t="n">
        <v>10.68</v>
      </c>
      <c r="CO5" s="68" t="n">
        <v>10.68</v>
      </c>
      <c r="CP5" s="68" t="n">
        <v>10.68</v>
      </c>
      <c r="CQ5" s="68" t="n">
        <v>10.68</v>
      </c>
    </row>
    <row r="6" customFormat="false" ht="22.9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89</v>
      </c>
      <c r="M6" s="13" t="n">
        <v>659</v>
      </c>
      <c r="N6" s="13" t="n">
        <v>732</v>
      </c>
      <c r="O6" s="13" t="n">
        <v>802</v>
      </c>
      <c r="P6" s="13" t="n">
        <v>871</v>
      </c>
      <c r="Q6" s="4" t="s">
        <v>14</v>
      </c>
      <c r="T6" s="61" t="s">
        <v>54</v>
      </c>
      <c r="U6" s="62" t="n">
        <v>589</v>
      </c>
      <c r="V6" s="63" t="n">
        <v>659</v>
      </c>
      <c r="W6" s="63" t="n">
        <v>732</v>
      </c>
      <c r="X6" s="63" t="n">
        <v>802</v>
      </c>
      <c r="Y6" s="64" t="n">
        <v>871</v>
      </c>
      <c r="Z6" s="69" t="n">
        <v>30</v>
      </c>
      <c r="AA6" s="70" t="n">
        <v>246</v>
      </c>
      <c r="AB6" s="70" t="n">
        <v>36</v>
      </c>
      <c r="AC6" s="70" t="n">
        <v>22</v>
      </c>
      <c r="AD6" s="70" t="n">
        <v>18</v>
      </c>
      <c r="AE6" s="70" t="n">
        <v>6</v>
      </c>
      <c r="AF6" s="70" t="n">
        <v>4</v>
      </c>
      <c r="AG6" s="70" t="n">
        <v>8</v>
      </c>
      <c r="AH6" s="70" t="n">
        <v>13</v>
      </c>
      <c r="AI6" s="70" t="n">
        <v>16</v>
      </c>
      <c r="AJ6" s="70" t="n">
        <v>100</v>
      </c>
      <c r="AK6" s="70" t="n">
        <v>200</v>
      </c>
      <c r="AL6" s="70" t="n">
        <v>12</v>
      </c>
      <c r="AM6" s="70" t="n">
        <v>20</v>
      </c>
      <c r="AN6" s="70" t="n">
        <v>30</v>
      </c>
      <c r="AO6" s="70" t="n">
        <v>60</v>
      </c>
      <c r="AP6" s="70" t="n">
        <v>120</v>
      </c>
      <c r="AQ6" s="70" t="n">
        <v>25</v>
      </c>
      <c r="AR6" s="70" t="n">
        <v>5</v>
      </c>
      <c r="AS6" s="70" t="n">
        <v>26</v>
      </c>
      <c r="AT6" s="70" t="n">
        <v>41</v>
      </c>
      <c r="AU6" s="70" t="n">
        <v>560</v>
      </c>
      <c r="AV6" s="70" t="n">
        <v>400</v>
      </c>
      <c r="AW6" s="70" t="n">
        <v>40</v>
      </c>
      <c r="AX6" s="70" t="n">
        <v>250</v>
      </c>
      <c r="AY6" s="70" t="n">
        <v>460</v>
      </c>
      <c r="AZ6" s="70" t="n">
        <v>400</v>
      </c>
      <c r="BA6" s="70" t="n">
        <v>500</v>
      </c>
      <c r="BB6" s="70" t="n">
        <v>11</v>
      </c>
      <c r="BC6" s="70" t="n">
        <v>28</v>
      </c>
      <c r="BD6" s="70" t="n">
        <v>400</v>
      </c>
      <c r="BE6" s="70" t="n">
        <v>100</v>
      </c>
      <c r="BF6" s="70" t="n">
        <v>90</v>
      </c>
      <c r="BG6" s="70" t="n">
        <v>110</v>
      </c>
      <c r="BH6" s="70" t="n">
        <v>6</v>
      </c>
      <c r="BI6" s="70" t="n">
        <v>10</v>
      </c>
      <c r="BJ6" s="70" t="n">
        <v>5</v>
      </c>
      <c r="BK6" s="70" t="n">
        <v>100</v>
      </c>
      <c r="BL6" s="70" t="n">
        <v>50</v>
      </c>
      <c r="BM6" s="70" t="n">
        <v>5</v>
      </c>
      <c r="BN6" s="70" t="n">
        <v>325</v>
      </c>
      <c r="BO6" s="70" t="n">
        <v>650</v>
      </c>
      <c r="BP6" s="70" t="n">
        <v>1300</v>
      </c>
      <c r="BQ6" s="70" t="n">
        <v>72</v>
      </c>
      <c r="BR6" s="70" t="n">
        <v>144</v>
      </c>
      <c r="BS6" s="70" t="n">
        <v>680</v>
      </c>
      <c r="BT6" s="70" t="n">
        <v>1280</v>
      </c>
      <c r="BU6" s="70" t="n">
        <v>72</v>
      </c>
      <c r="BV6" s="70" t="n">
        <v>144</v>
      </c>
      <c r="BW6" s="70" t="n">
        <v>780</v>
      </c>
      <c r="BX6" s="70" t="n">
        <v>1580</v>
      </c>
      <c r="BY6" s="70" t="n">
        <v>10</v>
      </c>
      <c r="BZ6" s="70" t="n">
        <v>1310</v>
      </c>
      <c r="CA6" s="70" t="n">
        <v>40</v>
      </c>
      <c r="CB6" s="70" t="n">
        <v>3</v>
      </c>
      <c r="CC6" s="70" t="n">
        <v>4</v>
      </c>
      <c r="CD6" s="70" t="n">
        <v>200</v>
      </c>
      <c r="CE6" s="70" t="n">
        <v>150</v>
      </c>
      <c r="CF6" s="70" t="n">
        <v>120</v>
      </c>
      <c r="CG6" s="70" t="n">
        <v>3</v>
      </c>
      <c r="CH6" s="70" t="n">
        <v>13</v>
      </c>
      <c r="CI6" s="70" t="n">
        <v>100</v>
      </c>
      <c r="CJ6" s="70" t="n">
        <v>10</v>
      </c>
      <c r="CK6" s="70" t="n">
        <v>15</v>
      </c>
      <c r="CL6" s="70" t="n">
        <v>20</v>
      </c>
      <c r="CM6" s="70" t="n">
        <v>300</v>
      </c>
      <c r="CN6" s="70" t="n">
        <v>40</v>
      </c>
      <c r="CO6" s="70" t="n">
        <v>50</v>
      </c>
      <c r="CP6" s="70" t="n">
        <v>20</v>
      </c>
      <c r="CQ6" s="70" t="n">
        <v>594</v>
      </c>
    </row>
    <row r="7" customFormat="false" ht="22.9" hidden="false" customHeight="true" outlineLevel="0" collapsed="false">
      <c r="A7" s="7"/>
      <c r="B7" s="8"/>
      <c r="C7" s="8"/>
      <c r="D7" s="14" t="s">
        <v>15</v>
      </c>
      <c r="E7" s="15" t="n">
        <v>589</v>
      </c>
      <c r="F7" s="16" t="n">
        <v>659</v>
      </c>
      <c r="G7" s="16" t="n">
        <v>732</v>
      </c>
      <c r="H7" s="16" t="n">
        <v>802</v>
      </c>
      <c r="I7" s="17" t="n">
        <v>871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55</v>
      </c>
      <c r="T7" s="61" t="s">
        <v>56</v>
      </c>
      <c r="U7" s="71" t="n">
        <f aca="false">ROUNDDOWN(U6*U5,0)</f>
        <v>6290</v>
      </c>
      <c r="V7" s="72" t="n">
        <f aca="false">ROUNDDOWN(M6*U5,0)</f>
        <v>7038</v>
      </c>
      <c r="W7" s="72" t="n">
        <f aca="false">ROUNDDOWN(N6*U5,0)</f>
        <v>7817</v>
      </c>
      <c r="X7" s="72" t="n">
        <f aca="false">ROUNDDOWN(O6*U5,0)</f>
        <v>8565</v>
      </c>
      <c r="Y7" s="73" t="n">
        <f aca="false">ROUNDDOWN(P6*U5,0)</f>
        <v>9302</v>
      </c>
      <c r="Z7" s="74" t="n">
        <f aca="false">ROUNDDOWN(Z6*U5,0)</f>
        <v>320</v>
      </c>
      <c r="AA7" s="72" t="n">
        <f aca="false">ROUNDDOWN(AA6*U5,0)</f>
        <v>2627</v>
      </c>
      <c r="AB7" s="72" t="n">
        <f aca="false">ROUNDDOWN(AB6*U5,0)</f>
        <v>384</v>
      </c>
      <c r="AC7" s="72" t="n">
        <f aca="false">ROUNDDOWN(AC6*U5,0)</f>
        <v>234</v>
      </c>
      <c r="AD7" s="72" t="n">
        <f aca="false">ROUNDDOWN(AD6*U5,0)</f>
        <v>192</v>
      </c>
      <c r="AE7" s="72" t="n">
        <f aca="false">ROUNDDOWN(AE6*U5,0)</f>
        <v>64</v>
      </c>
      <c r="AF7" s="72" t="n">
        <f aca="false">ROUNDDOWN(AF6*U5,0)</f>
        <v>42</v>
      </c>
      <c r="AG7" s="72" t="n">
        <f aca="false">ROUNDDOWN(AG6*U5,0)</f>
        <v>85</v>
      </c>
      <c r="AH7" s="72" t="n">
        <f aca="false">ROUNDDOWN(AH6*V5,0)</f>
        <v>138</v>
      </c>
      <c r="AI7" s="72" t="n">
        <f aca="false">ROUNDDOWN(AI6*U5,0)</f>
        <v>170</v>
      </c>
      <c r="AJ7" s="72" t="n">
        <f aca="false">ROUNDDOWN(AJ6*U5,0)</f>
        <v>1068</v>
      </c>
      <c r="AK7" s="72" t="n">
        <f aca="false">ROUNDDOWN(AK6*U5,0)</f>
        <v>2136</v>
      </c>
      <c r="AL7" s="72" t="n">
        <f aca="false">ROUNDDOWN(AL6*U5,0)</f>
        <v>128</v>
      </c>
      <c r="AM7" s="72" t="n">
        <f aca="false">ROUNDDOWN(AM6*U5,0)</f>
        <v>213</v>
      </c>
      <c r="AN7" s="72" t="n">
        <f aca="false">ROUNDDOWN(AN6*U5,0)</f>
        <v>320</v>
      </c>
      <c r="AO7" s="72" t="n">
        <f aca="false">ROUNDDOWN(AO6*U5,0)</f>
        <v>640</v>
      </c>
      <c r="AP7" s="72" t="n">
        <f aca="false">ROUNDDOWN(AP6*U5,0)</f>
        <v>1281</v>
      </c>
      <c r="AQ7" s="72" t="n">
        <f aca="false">ROUNDDOWN(AQ6*U5,0)</f>
        <v>267</v>
      </c>
      <c r="AR7" s="72" t="n">
        <f aca="false">ROUNDDOWN(AR6*U5,0)</f>
        <v>53</v>
      </c>
      <c r="AS7" s="72" t="n">
        <f aca="false">ROUNDDOWN(AS6*U5,0)</f>
        <v>277</v>
      </c>
      <c r="AT7" s="72" t="n">
        <f aca="false">ROUNDDOWN(AT6*U5,0)</f>
        <v>437</v>
      </c>
      <c r="AU7" s="72" t="n">
        <f aca="false">ROUNDDOWN(AU6*U5,0)</f>
        <v>5980</v>
      </c>
      <c r="AV7" s="72" t="n">
        <f aca="false">ROUNDDOWN(AV6*U5,0)</f>
        <v>4272</v>
      </c>
      <c r="AW7" s="72" t="n">
        <f aca="false">ROUNDDOWN(AW6*U5,0)</f>
        <v>427</v>
      </c>
      <c r="AX7" s="72" t="n">
        <f aca="false">ROUNDDOWN(AX6*U5,0)</f>
        <v>2670</v>
      </c>
      <c r="AY7" s="72" t="n">
        <f aca="false">ROUNDDOWN(AY6*U5,0)</f>
        <v>4912</v>
      </c>
      <c r="AZ7" s="72" t="n">
        <f aca="false">ROUNDDOWN(AZ6*U5,0)</f>
        <v>4272</v>
      </c>
      <c r="BA7" s="72" t="n">
        <f aca="false">ROUNDDOWN(BA6*U5,0)</f>
        <v>5340</v>
      </c>
      <c r="BB7" s="72" t="n">
        <f aca="false">ROUNDDOWN(BB6*U5,0)</f>
        <v>117</v>
      </c>
      <c r="BC7" s="72" t="n">
        <f aca="false">ROUNDDOWN(BC6*U5,0)</f>
        <v>299</v>
      </c>
      <c r="BD7" s="72" t="n">
        <f aca="false">ROUNDDOWN(BD6*U5,0)</f>
        <v>4272</v>
      </c>
      <c r="BE7" s="72" t="n">
        <f aca="false">ROUNDDOWN(BE6*U5,0)</f>
        <v>1068</v>
      </c>
      <c r="BF7" s="72" t="n">
        <f aca="false">ROUNDDOWN(BF6*U5,0)</f>
        <v>961</v>
      </c>
      <c r="BG7" s="72" t="n">
        <f aca="false">ROUNDDOWN(BG6*U5,0)</f>
        <v>1174</v>
      </c>
      <c r="BH7" s="72" t="n">
        <f aca="false">ROUNDDOWN(BH6*AK5,0)</f>
        <v>64</v>
      </c>
      <c r="BI7" s="72" t="n">
        <f aca="false">ROUNDDOWN(BI6*AL5,0)</f>
        <v>106</v>
      </c>
      <c r="BJ7" s="72" t="n">
        <f aca="false">ROUNDDOWN(BJ6*AM5,0)</f>
        <v>53</v>
      </c>
      <c r="BK7" s="72" t="n">
        <f aca="false">ROUNDDOWN(BK6*AA5,0)</f>
        <v>1068</v>
      </c>
      <c r="BL7" s="72" t="n">
        <f aca="false">ROUNDDOWN(BL6*AN5,0)</f>
        <v>534</v>
      </c>
      <c r="BM7" s="72" t="n">
        <f aca="false">ROUNDDOWN(BM6*AO5,0)</f>
        <v>53</v>
      </c>
      <c r="BN7" s="72" t="n">
        <f aca="false">ROUNDDOWN(BN6*AP5,0)</f>
        <v>3471</v>
      </c>
      <c r="BO7" s="72" t="n">
        <f aca="false">ROUNDDOWN(BO6*AQ5,0)</f>
        <v>6942</v>
      </c>
      <c r="BP7" s="72" t="n">
        <f aca="false">ROUNDDOWN(BP6*AR5,0)</f>
        <v>13884</v>
      </c>
      <c r="BQ7" s="72" t="n">
        <f aca="false">ROUNDDOWN(BQ6*AS5,0)</f>
        <v>768</v>
      </c>
      <c r="BR7" s="72" t="n">
        <f aca="false">ROUNDDOWN(BR6*AT5,0)</f>
        <v>1537</v>
      </c>
      <c r="BS7" s="72" t="n">
        <f aca="false">ROUNDDOWN(BS6*AU5,0)</f>
        <v>7262</v>
      </c>
      <c r="BT7" s="72" t="n">
        <f aca="false">ROUNDDOWN(BT6*AV5,0)</f>
        <v>13670</v>
      </c>
      <c r="BU7" s="72" t="n">
        <f aca="false">ROUNDDOWN(BU6*AW5,0)</f>
        <v>768</v>
      </c>
      <c r="BV7" s="72" t="n">
        <f aca="false">ROUNDDOWN(BV6*AX5,0)</f>
        <v>1537</v>
      </c>
      <c r="BW7" s="72" t="n">
        <f aca="false">ROUNDDOWN(BW6*AY5,0)</f>
        <v>8330</v>
      </c>
      <c r="BX7" s="72" t="n">
        <f aca="false">ROUNDDOWN(BX6*AZ5,0)</f>
        <v>16874</v>
      </c>
      <c r="BY7" s="72" t="n">
        <f aca="false">ROUNDDOWN(BY6*BA5,0)</f>
        <v>106</v>
      </c>
      <c r="BZ7" s="72" t="n">
        <f aca="false">ROUNDDOWN(BZ6*BB5,0)</f>
        <v>13990</v>
      </c>
      <c r="CA7" s="72" t="n">
        <f aca="false">ROUNDDOWN(CA6*BC5,0)</f>
        <v>427</v>
      </c>
      <c r="CB7" s="72" t="n">
        <f aca="false">ROUNDDOWN(CB6*BD5,0)</f>
        <v>32</v>
      </c>
      <c r="CC7" s="72" t="n">
        <f aca="false">ROUNDDOWN(CC6*BE5,0)</f>
        <v>42</v>
      </c>
      <c r="CD7" s="72" t="n">
        <f aca="false">ROUNDDOWN(CD6*BF5,0)</f>
        <v>2136</v>
      </c>
      <c r="CE7" s="72" t="n">
        <f aca="false">ROUNDDOWN(CE6*BG5,0)</f>
        <v>1602</v>
      </c>
      <c r="CF7" s="72" t="n">
        <f aca="false">ROUNDDOWN(CF6*BH5,0)</f>
        <v>1281</v>
      </c>
      <c r="CG7" s="72" t="n">
        <f aca="false">ROUNDDOWN(CG6*BI5,0)</f>
        <v>32</v>
      </c>
      <c r="CH7" s="72" t="n">
        <f aca="false">ROUNDDOWN(CH6*BJ5,0)</f>
        <v>138</v>
      </c>
      <c r="CI7" s="72" t="n">
        <f aca="false">ROUNDDOWN(CI6*BK5,0)</f>
        <v>1068</v>
      </c>
      <c r="CJ7" s="72" t="n">
        <f aca="false">ROUNDDOWN(CJ6*BL5,0)</f>
        <v>106</v>
      </c>
      <c r="CK7" s="72" t="n">
        <f aca="false">ROUNDDOWN(CK6*BM5,0)</f>
        <v>160</v>
      </c>
      <c r="CL7" s="72" t="n">
        <f aca="false">ROUNDDOWN(CL6*BN5,0)</f>
        <v>213</v>
      </c>
      <c r="CM7" s="72" t="n">
        <f aca="false">ROUNDDOWN(CM6*BO5,0)</f>
        <v>3204</v>
      </c>
      <c r="CN7" s="72" t="n">
        <f aca="false">ROUNDDOWN(CN6*BP5,0)</f>
        <v>427</v>
      </c>
      <c r="CO7" s="72" t="n">
        <f aca="false">ROUNDDOWN(CO6*BQ5,0)</f>
        <v>534</v>
      </c>
      <c r="CP7" s="72" t="n">
        <f aca="false">ROUNDDOWN(CP6*BR5,0)</f>
        <v>213</v>
      </c>
      <c r="CQ7" s="72" t="n">
        <f aca="false">ROUNDDOWN(CQ6*BS5,0)</f>
        <v>6343</v>
      </c>
    </row>
    <row r="8" customFormat="false" ht="22.9" hidden="false" customHeight="true" outlineLevel="0" collapsed="false">
      <c r="A8" s="7"/>
      <c r="B8" s="8"/>
      <c r="C8" s="8"/>
      <c r="D8" s="18" t="s">
        <v>17</v>
      </c>
      <c r="E8" s="19" t="n">
        <f aca="false">L17</f>
        <v>24628</v>
      </c>
      <c r="F8" s="20" t="n">
        <f aca="false">M17</f>
        <v>27153</v>
      </c>
      <c r="G8" s="20" t="n">
        <f aca="false">N17</f>
        <v>29787</v>
      </c>
      <c r="H8" s="20" t="n">
        <f aca="false">O17</f>
        <v>32313</v>
      </c>
      <c r="I8" s="75" t="n">
        <f aca="false">P17</f>
        <v>34802</v>
      </c>
      <c r="L8" s="13" t="n">
        <v>200</v>
      </c>
      <c r="M8" s="13" t="n">
        <v>200</v>
      </c>
      <c r="N8" s="13" t="n">
        <v>200</v>
      </c>
      <c r="O8" s="13" t="n">
        <v>200</v>
      </c>
      <c r="P8" s="13" t="n">
        <v>200</v>
      </c>
      <c r="Q8" s="4" t="s">
        <v>57</v>
      </c>
      <c r="T8" s="61" t="s">
        <v>58</v>
      </c>
      <c r="U8" s="76" t="n">
        <f aca="false">ROUNDDOWN(U7*0.9,0)</f>
        <v>5661</v>
      </c>
      <c r="V8" s="77" t="n">
        <f aca="false">ROUNDDOWN(V7*0.9,0)</f>
        <v>6334</v>
      </c>
      <c r="W8" s="77" t="n">
        <f aca="false">ROUNDDOWN(W7*0.9,0)</f>
        <v>7035</v>
      </c>
      <c r="X8" s="77" t="n">
        <f aca="false">ROUNDDOWN(X7*0.9,0)</f>
        <v>7708</v>
      </c>
      <c r="Y8" s="78" t="n">
        <f aca="false">ROUNDDOWN(Y7*0.9,0)</f>
        <v>8371</v>
      </c>
      <c r="Z8" s="79" t="n">
        <f aca="false">ROUNDDOWN(Z7*0.9,0)</f>
        <v>288</v>
      </c>
      <c r="AA8" s="77" t="n">
        <f aca="false">ROUNDDOWN(AA7*0.9,0)</f>
        <v>2364</v>
      </c>
      <c r="AB8" s="77" t="n">
        <f aca="false">ROUNDDOWN(AB7*0.9,0)</f>
        <v>345</v>
      </c>
      <c r="AC8" s="77" t="n">
        <f aca="false">ROUNDDOWN(AC7*0.9,0)</f>
        <v>210</v>
      </c>
      <c r="AD8" s="77" t="n">
        <f aca="false">ROUNDDOWN(AD7*0.9,0)</f>
        <v>172</v>
      </c>
      <c r="AE8" s="77" t="n">
        <f aca="false">ROUNDDOWN(AE7*0.9,0)</f>
        <v>57</v>
      </c>
      <c r="AF8" s="77" t="n">
        <f aca="false">ROUNDDOWN(AF7*0.9,0)</f>
        <v>37</v>
      </c>
      <c r="AG8" s="77" t="n">
        <f aca="false">ROUNDDOWN(AG7*0.9,0)</f>
        <v>76</v>
      </c>
      <c r="AH8" s="77" t="n">
        <f aca="false">ROUNDDOWN(AH7*0.9,0)</f>
        <v>124</v>
      </c>
      <c r="AI8" s="77" t="n">
        <f aca="false">ROUNDDOWN(AI7*0.9,0)</f>
        <v>153</v>
      </c>
      <c r="AJ8" s="77" t="n">
        <f aca="false">ROUNDDOWN(AJ7*0.9,0)</f>
        <v>961</v>
      </c>
      <c r="AK8" s="77" t="n">
        <f aca="false">ROUNDDOWN(AK7*0.9,0)</f>
        <v>1922</v>
      </c>
      <c r="AL8" s="77" t="n">
        <f aca="false">ROUNDDOWN(AL7*0.9,0)</f>
        <v>115</v>
      </c>
      <c r="AM8" s="77" t="n">
        <f aca="false">ROUNDDOWN(AM7*0.9,0)</f>
        <v>191</v>
      </c>
      <c r="AN8" s="77" t="n">
        <f aca="false">ROUNDDOWN(AN7*0.9,0)</f>
        <v>288</v>
      </c>
      <c r="AO8" s="77" t="n">
        <f aca="false">ROUNDDOWN(AO7*0.9,0)</f>
        <v>576</v>
      </c>
      <c r="AP8" s="77" t="n">
        <f aca="false">ROUNDDOWN(AP7*0.9,0)</f>
        <v>1152</v>
      </c>
      <c r="AQ8" s="77" t="n">
        <f aca="false">ROUNDDOWN(AQ7*0.9,0)</f>
        <v>240</v>
      </c>
      <c r="AR8" s="77" t="n">
        <f aca="false">ROUNDDOWN(AR7*0.9,0)</f>
        <v>47</v>
      </c>
      <c r="AS8" s="77" t="n">
        <f aca="false">ROUNDDOWN(AS7*0.9,0)</f>
        <v>249</v>
      </c>
      <c r="AT8" s="77" t="n">
        <f aca="false">ROUNDDOWN(AT7*0.9,0)</f>
        <v>393</v>
      </c>
      <c r="AU8" s="77" t="n">
        <f aca="false">ROUNDDOWN(AU7*0.9,0)</f>
        <v>5382</v>
      </c>
      <c r="AV8" s="77" t="n">
        <f aca="false">ROUNDDOWN(AV7*0.9,0)</f>
        <v>3844</v>
      </c>
      <c r="AW8" s="77" t="n">
        <f aca="false">ROUNDDOWN(AW7*0.9,0)</f>
        <v>384</v>
      </c>
      <c r="AX8" s="77" t="n">
        <f aca="false">ROUNDDOWN(AX7*0.9,0)</f>
        <v>2403</v>
      </c>
      <c r="AY8" s="77" t="n">
        <f aca="false">ROUNDDOWN(AY7*0.9,0)</f>
        <v>4420</v>
      </c>
      <c r="AZ8" s="77" t="n">
        <f aca="false">ROUNDDOWN(AZ7*0.9,0)</f>
        <v>3844</v>
      </c>
      <c r="BA8" s="77" t="n">
        <f aca="false">ROUNDDOWN(BA7*0.9,0)</f>
        <v>4806</v>
      </c>
      <c r="BB8" s="77" t="n">
        <f aca="false">ROUNDDOWN(BB7*0.9,0)</f>
        <v>105</v>
      </c>
      <c r="BC8" s="77" t="n">
        <f aca="false">ROUNDDOWN(BC7*0.9,0)</f>
        <v>269</v>
      </c>
      <c r="BD8" s="77" t="n">
        <f aca="false">ROUNDDOWN(BD7*0.9,0)</f>
        <v>3844</v>
      </c>
      <c r="BE8" s="77" t="n">
        <f aca="false">ROUNDDOWN(BE7*0.9,0)</f>
        <v>961</v>
      </c>
      <c r="BF8" s="77" t="n">
        <f aca="false">ROUNDDOWN(BF7*0.9,0)</f>
        <v>864</v>
      </c>
      <c r="BG8" s="77" t="n">
        <f aca="false">ROUNDDOWN(BG7*0.9,0)</f>
        <v>1056</v>
      </c>
      <c r="BH8" s="77" t="n">
        <f aca="false">ROUNDDOWN(BH7*0.9,0)</f>
        <v>57</v>
      </c>
      <c r="BI8" s="77" t="n">
        <f aca="false">ROUNDDOWN(BI7*0.9,0)</f>
        <v>95</v>
      </c>
      <c r="BJ8" s="77" t="n">
        <f aca="false">ROUNDDOWN(BJ7*0.9,0)</f>
        <v>47</v>
      </c>
      <c r="BK8" s="77" t="n">
        <f aca="false">ROUNDDOWN(BK7*0.9,0)</f>
        <v>961</v>
      </c>
      <c r="BL8" s="77" t="n">
        <f aca="false">ROUNDDOWN(BL7*0.9,0)</f>
        <v>480</v>
      </c>
      <c r="BM8" s="77" t="n">
        <f aca="false">ROUNDDOWN(BM7*0.9,0)</f>
        <v>47</v>
      </c>
      <c r="BN8" s="77" t="n">
        <f aca="false">ROUNDDOWN(BN7*0.9,0)</f>
        <v>3123</v>
      </c>
      <c r="BO8" s="77" t="n">
        <f aca="false">ROUNDDOWN(BO7*0.9,0)</f>
        <v>6247</v>
      </c>
      <c r="BP8" s="77" t="n">
        <f aca="false">ROUNDDOWN(BP7*0.9,0)</f>
        <v>12495</v>
      </c>
      <c r="BQ8" s="77" t="n">
        <f aca="false">ROUNDDOWN(BQ7*0.9,0)</f>
        <v>691</v>
      </c>
      <c r="BR8" s="77" t="n">
        <f aca="false">ROUNDDOWN(BR7*0.9,0)</f>
        <v>1383</v>
      </c>
      <c r="BS8" s="77" t="n">
        <f aca="false">ROUNDDOWN(BS7*0.9,0)</f>
        <v>6535</v>
      </c>
      <c r="BT8" s="77" t="n">
        <f aca="false">ROUNDDOWN(BT7*0.9,0)</f>
        <v>12303</v>
      </c>
      <c r="BU8" s="77" t="n">
        <f aca="false">ROUNDDOWN(BU7*0.9,0)</f>
        <v>691</v>
      </c>
      <c r="BV8" s="77" t="n">
        <f aca="false">ROUNDDOWN(BV7*0.9,0)</f>
        <v>1383</v>
      </c>
      <c r="BW8" s="77" t="n">
        <f aca="false">ROUNDDOWN(BW7*0.9,0)</f>
        <v>7497</v>
      </c>
      <c r="BX8" s="77" t="n">
        <f aca="false">ROUNDDOWN(BX7*0.9,0)</f>
        <v>15186</v>
      </c>
      <c r="BY8" s="77" t="n">
        <f aca="false">ROUNDDOWN(BY7*0.9,0)</f>
        <v>95</v>
      </c>
      <c r="BZ8" s="77" t="n">
        <f aca="false">ROUNDDOWN(BZ7*0.9,0)</f>
        <v>12591</v>
      </c>
      <c r="CA8" s="77" t="n">
        <f aca="false">ROUNDDOWN(CA7*0.9,0)</f>
        <v>384</v>
      </c>
      <c r="CB8" s="77" t="n">
        <f aca="false">ROUNDDOWN(CB7*0.9,0)</f>
        <v>28</v>
      </c>
      <c r="CC8" s="77" t="n">
        <f aca="false">ROUNDDOWN(CC7*0.9,0)</f>
        <v>37</v>
      </c>
      <c r="CD8" s="77" t="n">
        <f aca="false">ROUNDDOWN(CD7*0.9,0)</f>
        <v>1922</v>
      </c>
      <c r="CE8" s="77" t="n">
        <f aca="false">ROUNDDOWN(CE7*0.9,0)</f>
        <v>1441</v>
      </c>
      <c r="CF8" s="77" t="n">
        <f aca="false">ROUNDDOWN(CF7*0.9,0)</f>
        <v>1152</v>
      </c>
      <c r="CG8" s="77" t="n">
        <f aca="false">ROUNDDOWN(CG7*0.9,0)</f>
        <v>28</v>
      </c>
      <c r="CH8" s="77" t="n">
        <f aca="false">ROUNDDOWN(CH7*0.9,0)</f>
        <v>124</v>
      </c>
      <c r="CI8" s="77" t="n">
        <f aca="false">ROUNDDOWN(CI7*0.9,0)</f>
        <v>961</v>
      </c>
      <c r="CJ8" s="77" t="n">
        <f aca="false">ROUNDDOWN(CJ7*0.9,0)</f>
        <v>95</v>
      </c>
      <c r="CK8" s="77" t="n">
        <f aca="false">ROUNDDOWN(CK7*0.9,0)</f>
        <v>144</v>
      </c>
      <c r="CL8" s="77" t="n">
        <f aca="false">ROUNDDOWN(CL7*0.9,0)</f>
        <v>191</v>
      </c>
      <c r="CM8" s="77" t="n">
        <f aca="false">ROUNDDOWN(CM7*0.9,0)</f>
        <v>2883</v>
      </c>
      <c r="CN8" s="77" t="n">
        <f aca="false">ROUNDDOWN(CN7*0.9,0)</f>
        <v>384</v>
      </c>
      <c r="CO8" s="77" t="n">
        <f aca="false">ROUNDDOWN(CO7*0.9,0)</f>
        <v>480</v>
      </c>
      <c r="CP8" s="77" t="n">
        <f aca="false">ROUNDDOWN(CP7*0.9,0)</f>
        <v>191</v>
      </c>
      <c r="CQ8" s="77" t="n">
        <f aca="false">ROUNDDOWN(CQ7*0.9,0)</f>
        <v>5708</v>
      </c>
    </row>
    <row r="9" customFormat="false" ht="22.9" hidden="false" customHeight="true" outlineLevel="0" collapsed="false">
      <c r="A9" s="22" t="s">
        <v>19</v>
      </c>
      <c r="B9" s="23" t="n">
        <v>0</v>
      </c>
      <c r="C9" s="24" t="n">
        <v>9000</v>
      </c>
      <c r="D9" s="25" t="s">
        <v>20</v>
      </c>
      <c r="E9" s="23" t="n">
        <f aca="false">E8+B9+C9</f>
        <v>33628</v>
      </c>
      <c r="F9" s="26" t="n">
        <f aca="false">F8+B9+C9</f>
        <v>36153</v>
      </c>
      <c r="G9" s="26" t="n">
        <f aca="false">G8+B9+C9</f>
        <v>38787</v>
      </c>
      <c r="H9" s="26" t="n">
        <f aca="false">H8+B9+C9</f>
        <v>41313</v>
      </c>
      <c r="I9" s="27" t="n">
        <f aca="false">I8+B9+C9</f>
        <v>43802</v>
      </c>
      <c r="L9" s="80" t="n">
        <f aca="false">L6*30+L7*30+L8</f>
        <v>20480</v>
      </c>
      <c r="M9" s="81" t="n">
        <f aca="false">M6*30+M7*30+M8</f>
        <v>22580</v>
      </c>
      <c r="N9" s="81" t="n">
        <f aca="false">N6*30+N7*30+N8</f>
        <v>24770</v>
      </c>
      <c r="O9" s="81" t="n">
        <f aca="false">O6*30+O7*30+O8</f>
        <v>26870</v>
      </c>
      <c r="P9" s="82" t="n">
        <f aca="false">P6*30+P7*30+P8</f>
        <v>28940</v>
      </c>
      <c r="Q9" s="4" t="s">
        <v>21</v>
      </c>
      <c r="T9" s="61" t="s">
        <v>59</v>
      </c>
      <c r="U9" s="76" t="n">
        <f aca="false">ROUNDDOWN(U7*0.8,0)</f>
        <v>5032</v>
      </c>
      <c r="V9" s="77" t="n">
        <f aca="false">ROUNDDOWN(V7*0.8,0)</f>
        <v>5630</v>
      </c>
      <c r="W9" s="77" t="n">
        <f aca="false">ROUNDDOWN(W7*0.8,0)</f>
        <v>6253</v>
      </c>
      <c r="X9" s="77" t="n">
        <f aca="false">ROUNDDOWN(X7*0.8,0)</f>
        <v>6852</v>
      </c>
      <c r="Y9" s="78" t="n">
        <f aca="false">ROUNDDOWN(Y7*0.8,0)</f>
        <v>7441</v>
      </c>
      <c r="Z9" s="79" t="n">
        <f aca="false">ROUNDDOWN(Z7*0.8,0)</f>
        <v>256</v>
      </c>
      <c r="AA9" s="77" t="n">
        <f aca="false">ROUNDDOWN(AA7*0.8,0)</f>
        <v>2101</v>
      </c>
      <c r="AB9" s="77" t="n">
        <f aca="false">ROUNDDOWN(AB7*0.8,0)</f>
        <v>307</v>
      </c>
      <c r="AC9" s="77" t="n">
        <f aca="false">ROUNDDOWN(AC7*0.8,0)</f>
        <v>187</v>
      </c>
      <c r="AD9" s="77" t="n">
        <f aca="false">ROUNDDOWN(AD7*0.8,0)</f>
        <v>153</v>
      </c>
      <c r="AE9" s="77" t="n">
        <f aca="false">ROUNDDOWN(AE7*0.8,0)</f>
        <v>51</v>
      </c>
      <c r="AF9" s="77" t="n">
        <f aca="false">ROUNDDOWN(AF7*0.8,0)</f>
        <v>33</v>
      </c>
      <c r="AG9" s="77" t="n">
        <f aca="false">ROUNDDOWN(AG7*0.8,0)</f>
        <v>68</v>
      </c>
      <c r="AH9" s="77" t="n">
        <f aca="false">ROUNDDOWN(AH7*0.8,0)</f>
        <v>110</v>
      </c>
      <c r="AI9" s="77" t="n">
        <f aca="false">ROUNDDOWN(AI7*0.8,0)</f>
        <v>136</v>
      </c>
      <c r="AJ9" s="77" t="n">
        <f aca="false">ROUNDDOWN(AJ7*0.8,0)</f>
        <v>854</v>
      </c>
      <c r="AK9" s="77" t="n">
        <f aca="false">ROUNDDOWN(AK7*0.8,0)</f>
        <v>1708</v>
      </c>
      <c r="AL9" s="77" t="n">
        <f aca="false">ROUNDDOWN(AL7*0.8,0)</f>
        <v>102</v>
      </c>
      <c r="AM9" s="77" t="n">
        <f aca="false">ROUNDDOWN(AM7*0.8,0)</f>
        <v>170</v>
      </c>
      <c r="AN9" s="77" t="n">
        <f aca="false">ROUNDDOWN(AN7*0.8,0)</f>
        <v>256</v>
      </c>
      <c r="AO9" s="77" t="n">
        <f aca="false">ROUNDDOWN(AO7*0.8,0)</f>
        <v>512</v>
      </c>
      <c r="AP9" s="77" t="n">
        <f aca="false">ROUNDDOWN(AP7*0.8,0)</f>
        <v>1024</v>
      </c>
      <c r="AQ9" s="77" t="n">
        <f aca="false">ROUNDDOWN(AQ7*0.8,0)</f>
        <v>213</v>
      </c>
      <c r="AR9" s="77" t="n">
        <f aca="false">ROUNDDOWN(AR7*0.8,0)</f>
        <v>42</v>
      </c>
      <c r="AS9" s="77" t="n">
        <f aca="false">ROUNDDOWN(AS7*0.8,0)</f>
        <v>221</v>
      </c>
      <c r="AT9" s="77" t="n">
        <f aca="false">ROUNDDOWN(AT7*0.8,0)</f>
        <v>349</v>
      </c>
      <c r="AU9" s="77" t="n">
        <f aca="false">ROUNDDOWN(AU7*0.8,0)</f>
        <v>4784</v>
      </c>
      <c r="AV9" s="77" t="n">
        <f aca="false">ROUNDDOWN(AV7*0.8,0)</f>
        <v>3417</v>
      </c>
      <c r="AW9" s="77" t="n">
        <f aca="false">ROUNDDOWN(AW7*0.8,0)</f>
        <v>341</v>
      </c>
      <c r="AX9" s="77" t="n">
        <f aca="false">ROUNDDOWN(AX7*0.8,0)</f>
        <v>2136</v>
      </c>
      <c r="AY9" s="77" t="n">
        <f aca="false">ROUNDDOWN(AY7*0.8,0)</f>
        <v>3929</v>
      </c>
      <c r="AZ9" s="77" t="n">
        <f aca="false">ROUNDDOWN(AZ7*0.8,0)</f>
        <v>3417</v>
      </c>
      <c r="BA9" s="77" t="n">
        <f aca="false">ROUNDDOWN(BA7*0.8,0)</f>
        <v>4272</v>
      </c>
      <c r="BB9" s="77" t="n">
        <f aca="false">ROUNDDOWN(BB7*0.8,0)</f>
        <v>93</v>
      </c>
      <c r="BC9" s="77" t="n">
        <f aca="false">ROUNDDOWN(BC7*0.8,0)</f>
        <v>239</v>
      </c>
      <c r="BD9" s="77" t="n">
        <f aca="false">ROUNDDOWN(BD7*0.8,0)</f>
        <v>3417</v>
      </c>
      <c r="BE9" s="77" t="n">
        <f aca="false">ROUNDDOWN(BE7*0.8,0)</f>
        <v>854</v>
      </c>
      <c r="BF9" s="77" t="n">
        <f aca="false">ROUNDDOWN(BF7*0.8,0)</f>
        <v>768</v>
      </c>
      <c r="BG9" s="77" t="n">
        <f aca="false">ROUNDDOWN(BG7*0.8,0)</f>
        <v>939</v>
      </c>
      <c r="BH9" s="77" t="n">
        <f aca="false">ROUNDDOWN(BH7*0.8,0)</f>
        <v>51</v>
      </c>
      <c r="BI9" s="77" t="n">
        <f aca="false">ROUNDDOWN(BI7*0.8,0)</f>
        <v>84</v>
      </c>
      <c r="BJ9" s="77" t="n">
        <f aca="false">ROUNDDOWN(BJ7*0.8,0)</f>
        <v>42</v>
      </c>
      <c r="BK9" s="77" t="n">
        <f aca="false">ROUNDDOWN(BK7*0.8,0)</f>
        <v>854</v>
      </c>
      <c r="BL9" s="77" t="n">
        <f aca="false">ROUNDDOWN(BL7*0.8,0)</f>
        <v>427</v>
      </c>
      <c r="BM9" s="77" t="n">
        <f aca="false">ROUNDDOWN(BM7*0.8,0)</f>
        <v>42</v>
      </c>
      <c r="BN9" s="77" t="n">
        <f aca="false">ROUNDDOWN(BN7*0.8,0)</f>
        <v>2776</v>
      </c>
      <c r="BO9" s="77" t="n">
        <f aca="false">ROUNDDOWN(BO7*0.8,0)</f>
        <v>5553</v>
      </c>
      <c r="BP9" s="77" t="n">
        <f aca="false">ROUNDDOWN(BP7*0.8,0)</f>
        <v>11107</v>
      </c>
      <c r="BQ9" s="77" t="n">
        <f aca="false">ROUNDDOWN(BQ7*0.8,0)</f>
        <v>614</v>
      </c>
      <c r="BR9" s="77" t="n">
        <f aca="false">ROUNDDOWN(BR7*0.8,0)</f>
        <v>1229</v>
      </c>
      <c r="BS9" s="77" t="n">
        <f aca="false">ROUNDDOWN(BS7*0.8,0)</f>
        <v>5809</v>
      </c>
      <c r="BT9" s="77" t="n">
        <f aca="false">ROUNDDOWN(BT7*0.8,0)</f>
        <v>10936</v>
      </c>
      <c r="BU9" s="77" t="n">
        <f aca="false">ROUNDDOWN(BU7*0.8,0)</f>
        <v>614</v>
      </c>
      <c r="BV9" s="77" t="n">
        <f aca="false">ROUNDDOWN(BV7*0.8,0)</f>
        <v>1229</v>
      </c>
      <c r="BW9" s="77" t="n">
        <f aca="false">ROUNDDOWN(BW7*0.8,0)</f>
        <v>6664</v>
      </c>
      <c r="BX9" s="77" t="n">
        <f aca="false">ROUNDDOWN(BX7*0.8,0)</f>
        <v>13499</v>
      </c>
      <c r="BY9" s="77" t="n">
        <f aca="false">ROUNDDOWN(BY7*0.8,0)</f>
        <v>84</v>
      </c>
      <c r="BZ9" s="77" t="n">
        <f aca="false">ROUNDDOWN(BZ7*0.8,0)</f>
        <v>11192</v>
      </c>
      <c r="CA9" s="77" t="n">
        <f aca="false">ROUNDDOWN(CA7*0.8,0)</f>
        <v>341</v>
      </c>
      <c r="CB9" s="77" t="n">
        <f aca="false">ROUNDDOWN(CB7*0.8,0)</f>
        <v>25</v>
      </c>
      <c r="CC9" s="77" t="n">
        <f aca="false">ROUNDDOWN(CC7*0.8,0)</f>
        <v>33</v>
      </c>
      <c r="CD9" s="77" t="n">
        <f aca="false">ROUNDDOWN(CD7*0.8,0)</f>
        <v>1708</v>
      </c>
      <c r="CE9" s="77" t="n">
        <f aca="false">ROUNDDOWN(CE7*0.8,0)</f>
        <v>1281</v>
      </c>
      <c r="CF9" s="77" t="n">
        <f aca="false">ROUNDDOWN(CF7*0.8,0)</f>
        <v>1024</v>
      </c>
      <c r="CG9" s="77" t="n">
        <f aca="false">ROUNDDOWN(CG7*0.8,0)</f>
        <v>25</v>
      </c>
      <c r="CH9" s="77" t="n">
        <f aca="false">ROUNDDOWN(CH7*0.8,0)</f>
        <v>110</v>
      </c>
      <c r="CI9" s="77" t="n">
        <f aca="false">ROUNDDOWN(CI7*0.8,0)</f>
        <v>854</v>
      </c>
      <c r="CJ9" s="77" t="n">
        <f aca="false">ROUNDDOWN(CJ7*0.8,0)</f>
        <v>84</v>
      </c>
      <c r="CK9" s="77" t="n">
        <f aca="false">ROUNDDOWN(CK7*0.8,0)</f>
        <v>128</v>
      </c>
      <c r="CL9" s="77" t="n">
        <f aca="false">ROUNDDOWN(CL7*0.8,0)</f>
        <v>170</v>
      </c>
      <c r="CM9" s="77" t="n">
        <f aca="false">ROUNDDOWN(CM7*0.8,0)</f>
        <v>2563</v>
      </c>
      <c r="CN9" s="77" t="n">
        <f aca="false">ROUNDDOWN(CN7*0.8,0)</f>
        <v>341</v>
      </c>
      <c r="CO9" s="77" t="n">
        <f aca="false">ROUNDDOWN(CO7*0.8,0)</f>
        <v>427</v>
      </c>
      <c r="CP9" s="77" t="n">
        <f aca="false">ROUNDDOWN(CP7*0.8,0)</f>
        <v>170</v>
      </c>
      <c r="CQ9" s="77" t="n">
        <f aca="false">ROUNDDOWN(CQ7*0.8,0)</f>
        <v>5074</v>
      </c>
    </row>
    <row r="10" customFormat="false" ht="22.9" hidden="false" customHeight="true" outlineLevel="0" collapsed="false">
      <c r="A10" s="31" t="s">
        <v>22</v>
      </c>
      <c r="B10" s="32" t="n">
        <v>11100</v>
      </c>
      <c r="C10" s="33" t="n">
        <v>11700</v>
      </c>
      <c r="D10" s="25"/>
      <c r="E10" s="32" t="n">
        <f aca="false">E8+B10+C10</f>
        <v>47428</v>
      </c>
      <c r="F10" s="34" t="n">
        <f aca="false">F8+B10+C10</f>
        <v>49953</v>
      </c>
      <c r="G10" s="35" t="n">
        <f aca="false">G8+B10+C10</f>
        <v>52587</v>
      </c>
      <c r="H10" s="34" t="n">
        <f aca="false">H8+B10+C10</f>
        <v>55113</v>
      </c>
      <c r="I10" s="36" t="n">
        <f aca="false">I8+B10+C10</f>
        <v>57602</v>
      </c>
      <c r="L10" s="80" t="n">
        <f aca="false">L9*0.126</f>
        <v>2580.48</v>
      </c>
      <c r="M10" s="81" t="n">
        <f aca="false">M9*0.126</f>
        <v>2845.08</v>
      </c>
      <c r="N10" s="81" t="n">
        <f aca="false">N9*0.126</f>
        <v>3121.02</v>
      </c>
      <c r="O10" s="81" t="n">
        <f aca="false">O9*0.126</f>
        <v>3385.62</v>
      </c>
      <c r="P10" s="82" t="n">
        <f aca="false">P9*0.126</f>
        <v>3646.44</v>
      </c>
      <c r="Q10" s="4" t="s">
        <v>23</v>
      </c>
      <c r="T10" s="61" t="s">
        <v>60</v>
      </c>
      <c r="U10" s="83" t="n">
        <f aca="false">ROUNDDOWN(U7*0.7,0)</f>
        <v>4403</v>
      </c>
      <c r="V10" s="84" t="n">
        <f aca="false">ROUNDDOWN(V7*0.7,0)</f>
        <v>4926</v>
      </c>
      <c r="W10" s="84" t="n">
        <f aca="false">ROUNDDOWN(W7*0.7,0)</f>
        <v>5471</v>
      </c>
      <c r="X10" s="84" t="n">
        <f aca="false">ROUNDDOWN(X7*0.7,0)</f>
        <v>5995</v>
      </c>
      <c r="Y10" s="85" t="n">
        <f aca="false">ROUNDDOWN(Y7*0.7,0)</f>
        <v>6511</v>
      </c>
      <c r="Z10" s="79" t="n">
        <f aca="false">ROUNDDOWN(Z7*0.7,0)</f>
        <v>224</v>
      </c>
      <c r="AA10" s="77" t="n">
        <f aca="false">ROUNDDOWN(AA7*0.7,0)</f>
        <v>1838</v>
      </c>
      <c r="AB10" s="77" t="n">
        <f aca="false">ROUNDDOWN(AB7*0.7,0)</f>
        <v>268</v>
      </c>
      <c r="AC10" s="77" t="n">
        <f aca="false">ROUNDDOWN(AC7*0.7,0)</f>
        <v>163</v>
      </c>
      <c r="AD10" s="77" t="n">
        <f aca="false">ROUNDDOWN(AD7*0.7,0)</f>
        <v>134</v>
      </c>
      <c r="AE10" s="77" t="n">
        <f aca="false">ROUNDDOWN(AE7*0.7,0)</f>
        <v>44</v>
      </c>
      <c r="AF10" s="77" t="n">
        <f aca="false">ROUNDDOWN(AF7*0.7,0)</f>
        <v>29</v>
      </c>
      <c r="AG10" s="77" t="n">
        <f aca="false">ROUNDDOWN(AG7*0.7,0)</f>
        <v>59</v>
      </c>
      <c r="AH10" s="77" t="n">
        <f aca="false">ROUNDDOWN(AH7*0.7,0)</f>
        <v>96</v>
      </c>
      <c r="AI10" s="77" t="n">
        <f aca="false">ROUNDDOWN(AI7*0.7,0)</f>
        <v>119</v>
      </c>
      <c r="AJ10" s="77" t="n">
        <f aca="false">ROUNDDOWN(AJ7*0.7,0)</f>
        <v>747</v>
      </c>
      <c r="AK10" s="77" t="n">
        <f aca="false">ROUNDDOWN(AK7*0.7,0)</f>
        <v>1495</v>
      </c>
      <c r="AL10" s="77" t="n">
        <f aca="false">ROUNDDOWN(AL7*0.7,0)</f>
        <v>89</v>
      </c>
      <c r="AM10" s="77" t="n">
        <f aca="false">ROUNDDOWN(AM7*0.7,0)</f>
        <v>149</v>
      </c>
      <c r="AN10" s="77" t="n">
        <f aca="false">ROUNDDOWN(AN7*0.7,0)</f>
        <v>224</v>
      </c>
      <c r="AO10" s="77" t="n">
        <f aca="false">ROUNDDOWN(AO7*0.7,0)</f>
        <v>448</v>
      </c>
      <c r="AP10" s="77" t="n">
        <f aca="false">ROUNDDOWN(AP7*0.7,0)</f>
        <v>896</v>
      </c>
      <c r="AQ10" s="77" t="n">
        <f aca="false">ROUNDDOWN(AQ7*0.7,0)</f>
        <v>186</v>
      </c>
      <c r="AR10" s="77" t="n">
        <f aca="false">ROUNDDOWN(AR7*0.7,0)</f>
        <v>37</v>
      </c>
      <c r="AS10" s="77" t="n">
        <f aca="false">ROUNDDOWN(AS7*0.7,0)</f>
        <v>193</v>
      </c>
      <c r="AT10" s="77" t="n">
        <f aca="false">ROUNDDOWN(AT7*0.7,0)</f>
        <v>305</v>
      </c>
      <c r="AU10" s="77" t="n">
        <f aca="false">ROUNDDOWN(AU7*0.7,0)</f>
        <v>4186</v>
      </c>
      <c r="AV10" s="77" t="n">
        <f aca="false">ROUNDDOWN(AV7*0.7,0)</f>
        <v>2990</v>
      </c>
      <c r="AW10" s="77" t="n">
        <f aca="false">ROUNDDOWN(AW7*0.7,0)</f>
        <v>298</v>
      </c>
      <c r="AX10" s="77" t="n">
        <f aca="false">ROUNDDOWN(AX7*0.7,0)</f>
        <v>1869</v>
      </c>
      <c r="AY10" s="77" t="n">
        <f aca="false">ROUNDDOWN(AY7*0.7,0)</f>
        <v>3438</v>
      </c>
      <c r="AZ10" s="77" t="n">
        <f aca="false">ROUNDDOWN(AZ7*0.7,0)</f>
        <v>2990</v>
      </c>
      <c r="BA10" s="77" t="n">
        <f aca="false">ROUNDDOWN(BA7*0.7,0)</f>
        <v>3738</v>
      </c>
      <c r="BB10" s="77" t="n">
        <f aca="false">ROUNDDOWN(BB7*0.7,0)</f>
        <v>81</v>
      </c>
      <c r="BC10" s="77" t="n">
        <f aca="false">ROUNDDOWN(BC7*0.7,0)</f>
        <v>209</v>
      </c>
      <c r="BD10" s="77" t="n">
        <f aca="false">ROUNDDOWN(BD7*0.7,0)</f>
        <v>2990</v>
      </c>
      <c r="BE10" s="77" t="n">
        <f aca="false">ROUNDDOWN(BE7*0.7,0)</f>
        <v>747</v>
      </c>
      <c r="BF10" s="77" t="n">
        <f aca="false">ROUNDDOWN(BF7*0.7,0)</f>
        <v>672</v>
      </c>
      <c r="BG10" s="77" t="n">
        <f aca="false">ROUNDDOWN(BG7*0.7,0)</f>
        <v>821</v>
      </c>
      <c r="BH10" s="77" t="n">
        <f aca="false">ROUNDDOWN(BH7*0.7,0)</f>
        <v>44</v>
      </c>
      <c r="BI10" s="77" t="n">
        <f aca="false">ROUNDDOWN(BI7*0.7,0)</f>
        <v>74</v>
      </c>
      <c r="BJ10" s="77" t="n">
        <f aca="false">ROUNDDOWN(BJ7*0.7,0)</f>
        <v>37</v>
      </c>
      <c r="BK10" s="77" t="n">
        <f aca="false">ROUNDDOWN(BK7*0.7,0)</f>
        <v>747</v>
      </c>
      <c r="BL10" s="77" t="n">
        <f aca="false">ROUNDDOWN(BL7*0.7,0)</f>
        <v>373</v>
      </c>
      <c r="BM10" s="77" t="n">
        <f aca="false">ROUNDDOWN(BM7*0.7,0)</f>
        <v>37</v>
      </c>
      <c r="BN10" s="77" t="n">
        <f aca="false">ROUNDDOWN(BN7*0.7,0)</f>
        <v>2429</v>
      </c>
      <c r="BO10" s="77" t="n">
        <f aca="false">ROUNDDOWN(BO7*0.7,0)</f>
        <v>4859</v>
      </c>
      <c r="BP10" s="77" t="n">
        <f aca="false">ROUNDDOWN(BP7*0.7,0)</f>
        <v>9718</v>
      </c>
      <c r="BQ10" s="77" t="n">
        <f aca="false">ROUNDDOWN(BQ7*0.7,0)</f>
        <v>537</v>
      </c>
      <c r="BR10" s="77" t="n">
        <f aca="false">ROUNDDOWN(BR7*0.7,0)</f>
        <v>1075</v>
      </c>
      <c r="BS10" s="77" t="n">
        <f aca="false">ROUNDDOWN(BS7*0.7,0)</f>
        <v>5083</v>
      </c>
      <c r="BT10" s="77" t="n">
        <f aca="false">ROUNDDOWN(BT7*0.7,0)</f>
        <v>9569</v>
      </c>
      <c r="BU10" s="77" t="n">
        <f aca="false">ROUNDDOWN(BU7*0.7,0)</f>
        <v>537</v>
      </c>
      <c r="BV10" s="77" t="n">
        <f aca="false">ROUNDDOWN(BV7*0.7,0)</f>
        <v>1075</v>
      </c>
      <c r="BW10" s="77" t="n">
        <f aca="false">ROUNDDOWN(BW7*0.7,0)</f>
        <v>5831</v>
      </c>
      <c r="BX10" s="77" t="n">
        <f aca="false">ROUNDDOWN(BX7*0.7,0)</f>
        <v>11811</v>
      </c>
      <c r="BY10" s="77" t="n">
        <f aca="false">ROUNDDOWN(BY7*0.7,0)</f>
        <v>74</v>
      </c>
      <c r="BZ10" s="77" t="n">
        <f aca="false">ROUNDDOWN(BZ7*0.7,0)</f>
        <v>9793</v>
      </c>
      <c r="CA10" s="77" t="n">
        <f aca="false">ROUNDDOWN(CA7*0.7,0)</f>
        <v>298</v>
      </c>
      <c r="CB10" s="77" t="n">
        <f aca="false">ROUNDDOWN(CB7*0.7,0)</f>
        <v>22</v>
      </c>
      <c r="CC10" s="77" t="n">
        <f aca="false">ROUNDDOWN(CC7*0.7,0)</f>
        <v>29</v>
      </c>
      <c r="CD10" s="77" t="n">
        <f aca="false">ROUNDDOWN(CD7*0.7,0)</f>
        <v>1495</v>
      </c>
      <c r="CE10" s="77" t="n">
        <f aca="false">ROUNDDOWN(CE7*0.7,0)</f>
        <v>1121</v>
      </c>
      <c r="CF10" s="77" t="n">
        <f aca="false">ROUNDDOWN(CF7*0.7,0)</f>
        <v>896</v>
      </c>
      <c r="CG10" s="77" t="n">
        <f aca="false">ROUNDDOWN(CG7*0.7,0)</f>
        <v>22</v>
      </c>
      <c r="CH10" s="77" t="n">
        <f aca="false">ROUNDDOWN(CH7*0.7,0)</f>
        <v>96</v>
      </c>
      <c r="CI10" s="77" t="n">
        <f aca="false">ROUNDDOWN(CI7*0.7,0)</f>
        <v>747</v>
      </c>
      <c r="CJ10" s="77" t="n">
        <f aca="false">ROUNDDOWN(CJ7*0.7,0)</f>
        <v>74</v>
      </c>
      <c r="CK10" s="77" t="n">
        <f aca="false">ROUNDDOWN(CK7*0.7,0)</f>
        <v>112</v>
      </c>
      <c r="CL10" s="77" t="n">
        <f aca="false">ROUNDDOWN(CL7*0.7,0)</f>
        <v>149</v>
      </c>
      <c r="CM10" s="77" t="n">
        <f aca="false">ROUNDDOWN(CM7*0.7,0)</f>
        <v>2242</v>
      </c>
      <c r="CN10" s="77" t="n">
        <f aca="false">ROUNDDOWN(CN7*0.7,0)</f>
        <v>298</v>
      </c>
      <c r="CO10" s="77" t="n">
        <f aca="false">ROUNDDOWN(CO7*0.7,0)</f>
        <v>373</v>
      </c>
      <c r="CP10" s="77" t="n">
        <f aca="false">ROUNDDOWN(CP7*0.7,0)</f>
        <v>149</v>
      </c>
      <c r="CQ10" s="77" t="n">
        <f aca="false">ROUNDDOWN(CQ7*0.7,0)</f>
        <v>4440</v>
      </c>
    </row>
    <row r="11" customFormat="false" ht="22.9" hidden="false" customHeight="true" outlineLevel="0" collapsed="false">
      <c r="A11" s="31" t="s">
        <v>24</v>
      </c>
      <c r="B11" s="32" t="n">
        <v>11100</v>
      </c>
      <c r="C11" s="33" t="n">
        <v>19500</v>
      </c>
      <c r="D11" s="25"/>
      <c r="E11" s="32" t="n">
        <f aca="false">E8+B11+C11</f>
        <v>55228</v>
      </c>
      <c r="F11" s="34" t="n">
        <f aca="false">F8+B11+C11</f>
        <v>57753</v>
      </c>
      <c r="G11" s="34" t="n">
        <f aca="false">G8+B11+C11</f>
        <v>60387</v>
      </c>
      <c r="H11" s="34" t="n">
        <f aca="false">H8+B11+C11</f>
        <v>62913</v>
      </c>
      <c r="I11" s="36" t="n">
        <f aca="false">I8+B11+C11</f>
        <v>65402</v>
      </c>
      <c r="L11" s="86" t="n">
        <f aca="false">SUM(L9:L10)</f>
        <v>23060.48</v>
      </c>
      <c r="M11" s="87" t="n">
        <f aca="false">SUM(M9:M10)</f>
        <v>25425.08</v>
      </c>
      <c r="N11" s="87" t="n">
        <f aca="false">SUM(N9:N10)</f>
        <v>27891.02</v>
      </c>
      <c r="O11" s="87" t="n">
        <f aca="false">SUM(O9:O10)</f>
        <v>30255.62</v>
      </c>
      <c r="P11" s="88" t="n">
        <f aca="false">SUM(P9:P10)</f>
        <v>32586.44</v>
      </c>
      <c r="Q11" s="4" t="s">
        <v>61</v>
      </c>
      <c r="T11" s="61" t="s">
        <v>62</v>
      </c>
      <c r="U11" s="89" t="n">
        <f aca="false">U7-U8</f>
        <v>629</v>
      </c>
      <c r="V11" s="90" t="n">
        <f aca="false">V7-V8</f>
        <v>704</v>
      </c>
      <c r="W11" s="90" t="n">
        <f aca="false">W7-W8</f>
        <v>782</v>
      </c>
      <c r="X11" s="90" t="n">
        <f aca="false">X7-X8</f>
        <v>857</v>
      </c>
      <c r="Y11" s="91" t="n">
        <f aca="false">Y7-Y8</f>
        <v>931</v>
      </c>
      <c r="Z11" s="92" t="n">
        <f aca="false">Z7-Z8</f>
        <v>32</v>
      </c>
      <c r="AA11" s="92" t="n">
        <f aca="false">AA7-AA8</f>
        <v>263</v>
      </c>
      <c r="AB11" s="92" t="n">
        <f aca="false">AB7-AB8</f>
        <v>39</v>
      </c>
      <c r="AC11" s="92" t="n">
        <f aca="false">AC7-AC8</f>
        <v>24</v>
      </c>
      <c r="AD11" s="92" t="n">
        <f aca="false">AD7-AD8</f>
        <v>20</v>
      </c>
      <c r="AE11" s="92" t="n">
        <f aca="false">AE7-AE8</f>
        <v>7</v>
      </c>
      <c r="AF11" s="92" t="n">
        <f aca="false">AF7-AF8</f>
        <v>5</v>
      </c>
      <c r="AG11" s="92" t="n">
        <f aca="false">AG7-AG8</f>
        <v>9</v>
      </c>
      <c r="AH11" s="92" t="n">
        <f aca="false">AH7-AH8</f>
        <v>14</v>
      </c>
      <c r="AI11" s="92" t="n">
        <f aca="false">AI7-AI8</f>
        <v>17</v>
      </c>
      <c r="AJ11" s="92" t="n">
        <f aca="false">AJ7-AJ8</f>
        <v>107</v>
      </c>
      <c r="AK11" s="92" t="n">
        <f aca="false">AK7-AK8</f>
        <v>214</v>
      </c>
      <c r="AL11" s="92" t="n">
        <f aca="false">AL7-AL8</f>
        <v>13</v>
      </c>
      <c r="AM11" s="92" t="n">
        <f aca="false">AM7-AM8</f>
        <v>22</v>
      </c>
      <c r="AN11" s="92" t="n">
        <f aca="false">AN7-AN8</f>
        <v>32</v>
      </c>
      <c r="AO11" s="92" t="n">
        <f aca="false">AO7-AO8</f>
        <v>64</v>
      </c>
      <c r="AP11" s="92" t="n">
        <f aca="false">AP7-AP8</f>
        <v>129</v>
      </c>
      <c r="AQ11" s="92" t="n">
        <f aca="false">AQ7-AQ8</f>
        <v>27</v>
      </c>
      <c r="AR11" s="92" t="n">
        <f aca="false">AR7-AR8</f>
        <v>6</v>
      </c>
      <c r="AS11" s="92" t="n">
        <f aca="false">AS7-AS8</f>
        <v>28</v>
      </c>
      <c r="AT11" s="92" t="n">
        <f aca="false">AT7-AT8</f>
        <v>44</v>
      </c>
      <c r="AU11" s="92" t="n">
        <f aca="false">AU7-AU8</f>
        <v>598</v>
      </c>
      <c r="AV11" s="92" t="n">
        <f aca="false">AV7-AV8</f>
        <v>428</v>
      </c>
      <c r="AW11" s="92" t="n">
        <f aca="false">AW7-AW8</f>
        <v>43</v>
      </c>
      <c r="AX11" s="92" t="n">
        <f aca="false">AX7-AX8</f>
        <v>267</v>
      </c>
      <c r="AY11" s="92" t="n">
        <f aca="false">AY7-AY8</f>
        <v>492</v>
      </c>
      <c r="AZ11" s="92" t="n">
        <f aca="false">AZ7-AZ8</f>
        <v>428</v>
      </c>
      <c r="BA11" s="92" t="n">
        <f aca="false">BA7-BA8</f>
        <v>534</v>
      </c>
      <c r="BB11" s="92" t="n">
        <f aca="false">BB7-BB8</f>
        <v>12</v>
      </c>
      <c r="BC11" s="92" t="n">
        <f aca="false">BC7-BC8</f>
        <v>30</v>
      </c>
      <c r="BD11" s="92" t="n">
        <f aca="false">BD7-BD8</f>
        <v>428</v>
      </c>
      <c r="BE11" s="92" t="n">
        <f aca="false">BE7-BE8</f>
        <v>107</v>
      </c>
      <c r="BF11" s="92" t="n">
        <f aca="false">BF7-BF8</f>
        <v>97</v>
      </c>
      <c r="BG11" s="92" t="n">
        <f aca="false">BG7-BG8</f>
        <v>118</v>
      </c>
      <c r="BH11" s="92" t="n">
        <f aca="false">BH7-BH8</f>
        <v>7</v>
      </c>
      <c r="BI11" s="92" t="n">
        <f aca="false">BI7-BI8</f>
        <v>11</v>
      </c>
      <c r="BJ11" s="92" t="n">
        <f aca="false">BJ7-BJ8</f>
        <v>6</v>
      </c>
      <c r="BK11" s="92" t="n">
        <f aca="false">BK7-BK8</f>
        <v>107</v>
      </c>
      <c r="BL11" s="92" t="n">
        <f aca="false">BL7-BL8</f>
        <v>54</v>
      </c>
      <c r="BM11" s="92" t="n">
        <f aca="false">BM7-BM8</f>
        <v>6</v>
      </c>
      <c r="BN11" s="92" t="n">
        <f aca="false">BN7-BN8</f>
        <v>348</v>
      </c>
      <c r="BO11" s="92" t="n">
        <f aca="false">BO7-BO8</f>
        <v>695</v>
      </c>
      <c r="BP11" s="92" t="n">
        <f aca="false">BP7-BP8</f>
        <v>1389</v>
      </c>
      <c r="BQ11" s="92" t="n">
        <f aca="false">BQ7-BQ8</f>
        <v>77</v>
      </c>
      <c r="BR11" s="92" t="n">
        <f aca="false">BR7-BR8</f>
        <v>154</v>
      </c>
      <c r="BS11" s="92" t="n">
        <f aca="false">BS7-BS8</f>
        <v>727</v>
      </c>
      <c r="BT11" s="92" t="n">
        <f aca="false">BT7-BT8</f>
        <v>1367</v>
      </c>
      <c r="BU11" s="92" t="n">
        <f aca="false">BU7-BU8</f>
        <v>77</v>
      </c>
      <c r="BV11" s="92" t="n">
        <f aca="false">BV7-BV8</f>
        <v>154</v>
      </c>
      <c r="BW11" s="92" t="n">
        <f aca="false">BW7-BW8</f>
        <v>833</v>
      </c>
      <c r="BX11" s="92" t="n">
        <f aca="false">BX7-BX8</f>
        <v>1688</v>
      </c>
      <c r="BY11" s="92" t="n">
        <f aca="false">BY7-BY8</f>
        <v>11</v>
      </c>
      <c r="BZ11" s="92" t="n">
        <f aca="false">BZ7-BZ8</f>
        <v>1399</v>
      </c>
      <c r="CA11" s="92" t="n">
        <f aca="false">CA7-CA8</f>
        <v>43</v>
      </c>
      <c r="CB11" s="92" t="n">
        <f aca="false">CB7-CB8</f>
        <v>4</v>
      </c>
      <c r="CC11" s="92" t="n">
        <f aca="false">CC7-CC8</f>
        <v>5</v>
      </c>
      <c r="CD11" s="92" t="n">
        <f aca="false">CD7-CD8</f>
        <v>214</v>
      </c>
      <c r="CE11" s="92" t="n">
        <f aca="false">CE7-CE8</f>
        <v>161</v>
      </c>
      <c r="CF11" s="92" t="n">
        <f aca="false">CF7-CF8</f>
        <v>129</v>
      </c>
      <c r="CG11" s="92" t="n">
        <f aca="false">CG7-CG8</f>
        <v>4</v>
      </c>
      <c r="CH11" s="92" t="n">
        <f aca="false">CH7-CH8</f>
        <v>14</v>
      </c>
      <c r="CI11" s="92" t="n">
        <f aca="false">CI7-CI8</f>
        <v>107</v>
      </c>
      <c r="CJ11" s="92" t="n">
        <f aca="false">CJ7-CJ8</f>
        <v>11</v>
      </c>
      <c r="CK11" s="92" t="n">
        <f aca="false">CK7-CK8</f>
        <v>16</v>
      </c>
      <c r="CL11" s="92" t="n">
        <f aca="false">CL7-CL8</f>
        <v>22</v>
      </c>
      <c r="CM11" s="92" t="n">
        <f aca="false">CM7-CM8</f>
        <v>321</v>
      </c>
      <c r="CN11" s="92" t="n">
        <f aca="false">CN7-CN8</f>
        <v>43</v>
      </c>
      <c r="CO11" s="92" t="n">
        <f aca="false">CO7-CO8</f>
        <v>54</v>
      </c>
      <c r="CP11" s="92" t="n">
        <f aca="false">CP7-CP8</f>
        <v>22</v>
      </c>
      <c r="CQ11" s="92" t="n">
        <f aca="false">CQ7-CQ8</f>
        <v>635</v>
      </c>
    </row>
    <row r="12" customFormat="false" ht="22.9" hidden="false" customHeight="true" outlineLevel="0" collapsed="false">
      <c r="A12" s="31" t="s">
        <v>26</v>
      </c>
      <c r="B12" s="32" t="n">
        <v>11100</v>
      </c>
      <c r="C12" s="33" t="n">
        <v>40800</v>
      </c>
      <c r="D12" s="25"/>
      <c r="E12" s="32" t="n">
        <f aca="false">E8+B12+C12</f>
        <v>76528</v>
      </c>
      <c r="F12" s="34" t="n">
        <f aca="false">F8+B12+C12</f>
        <v>79053</v>
      </c>
      <c r="G12" s="34" t="n">
        <f aca="false">G8+B12+C12</f>
        <v>81687</v>
      </c>
      <c r="H12" s="34" t="n">
        <f aca="false">H8+B12+C12</f>
        <v>84213</v>
      </c>
      <c r="I12" s="36" t="n">
        <f aca="false">I8+B12+C12</f>
        <v>86702</v>
      </c>
      <c r="L12" s="0" t="n">
        <f aca="false">ROUNDDOWN(L11*10.68,0)</f>
        <v>246285</v>
      </c>
      <c r="M12" s="0" t="n">
        <f aca="false">ROUNDDOWN(M11*10.68,0)</f>
        <v>271539</v>
      </c>
      <c r="N12" s="0" t="n">
        <f aca="false">ROUNDDOWN(N11*10.68,0)</f>
        <v>297876</v>
      </c>
      <c r="O12" s="0" t="n">
        <f aca="false">ROUNDDOWN(O11*10.68,0)</f>
        <v>323130</v>
      </c>
      <c r="P12" s="0" t="n">
        <f aca="false">ROUNDDOWN(P11*10.68,0)</f>
        <v>348023</v>
      </c>
      <c r="T12" s="45" t="s">
        <v>63</v>
      </c>
      <c r="U12" s="93" t="n">
        <f aca="false">U7-U9</f>
        <v>1258</v>
      </c>
      <c r="V12" s="94" t="n">
        <f aca="false">V7-V9</f>
        <v>1408</v>
      </c>
      <c r="W12" s="94" t="n">
        <f aca="false">W7-W9</f>
        <v>1564</v>
      </c>
      <c r="X12" s="94" t="n">
        <f aca="false">X7-X9</f>
        <v>1713</v>
      </c>
      <c r="Y12" s="95" t="n">
        <f aca="false">Y7-Y9</f>
        <v>1861</v>
      </c>
      <c r="Z12" s="92" t="n">
        <f aca="false">Z7-Z9</f>
        <v>64</v>
      </c>
      <c r="AA12" s="92" t="n">
        <f aca="false">AA7-AA9</f>
        <v>526</v>
      </c>
      <c r="AB12" s="92" t="n">
        <f aca="false">AB7-AB9</f>
        <v>77</v>
      </c>
      <c r="AC12" s="92" t="n">
        <f aca="false">AC7-AC9</f>
        <v>47</v>
      </c>
      <c r="AD12" s="92" t="n">
        <f aca="false">AD7-AD9</f>
        <v>39</v>
      </c>
      <c r="AE12" s="92" t="n">
        <f aca="false">AE7-AE9</f>
        <v>13</v>
      </c>
      <c r="AF12" s="92" t="n">
        <f aca="false">AF7-AF9</f>
        <v>9</v>
      </c>
      <c r="AG12" s="92" t="n">
        <f aca="false">AG7-AG9</f>
        <v>17</v>
      </c>
      <c r="AH12" s="92" t="n">
        <f aca="false">AH7-AH9</f>
        <v>28</v>
      </c>
      <c r="AI12" s="92" t="n">
        <f aca="false">AI7-AI9</f>
        <v>34</v>
      </c>
      <c r="AJ12" s="92" t="n">
        <f aca="false">AJ7-AJ9</f>
        <v>214</v>
      </c>
      <c r="AK12" s="92" t="n">
        <f aca="false">AK7-AK9</f>
        <v>428</v>
      </c>
      <c r="AL12" s="92" t="n">
        <f aca="false">AL7-AL9</f>
        <v>26</v>
      </c>
      <c r="AM12" s="92" t="n">
        <f aca="false">AM7-AM9</f>
        <v>43</v>
      </c>
      <c r="AN12" s="92" t="n">
        <f aca="false">AN7-AN9</f>
        <v>64</v>
      </c>
      <c r="AO12" s="92" t="n">
        <f aca="false">AO7-AO9</f>
        <v>128</v>
      </c>
      <c r="AP12" s="92" t="n">
        <f aca="false">AP7-AP9</f>
        <v>257</v>
      </c>
      <c r="AQ12" s="92" t="n">
        <f aca="false">AQ7-AQ9</f>
        <v>54</v>
      </c>
      <c r="AR12" s="92" t="n">
        <f aca="false">AR7-AR9</f>
        <v>11</v>
      </c>
      <c r="AS12" s="92" t="n">
        <f aca="false">AS7-AS9</f>
        <v>56</v>
      </c>
      <c r="AT12" s="92" t="n">
        <f aca="false">AT7-AT9</f>
        <v>88</v>
      </c>
      <c r="AU12" s="92" t="n">
        <f aca="false">AU7-AU9</f>
        <v>1196</v>
      </c>
      <c r="AV12" s="92" t="n">
        <f aca="false">AV7-AV9</f>
        <v>855</v>
      </c>
      <c r="AW12" s="92" t="n">
        <f aca="false">AW7-AW9</f>
        <v>86</v>
      </c>
      <c r="AX12" s="92" t="n">
        <f aca="false">AX7-AX9</f>
        <v>534</v>
      </c>
      <c r="AY12" s="92" t="n">
        <f aca="false">AY7-AY9</f>
        <v>983</v>
      </c>
      <c r="AZ12" s="92" t="n">
        <f aca="false">AZ7-AZ9</f>
        <v>855</v>
      </c>
      <c r="BA12" s="92" t="n">
        <f aca="false">BA7-BA9</f>
        <v>1068</v>
      </c>
      <c r="BB12" s="92" t="n">
        <f aca="false">BB7-BB9</f>
        <v>24</v>
      </c>
      <c r="BC12" s="92" t="n">
        <f aca="false">BC7-BC9</f>
        <v>60</v>
      </c>
      <c r="BD12" s="92" t="n">
        <f aca="false">BD7-BD9</f>
        <v>855</v>
      </c>
      <c r="BE12" s="92" t="n">
        <f aca="false">BE7-BE9</f>
        <v>214</v>
      </c>
      <c r="BF12" s="92" t="n">
        <f aca="false">BF7-BF9</f>
        <v>193</v>
      </c>
      <c r="BG12" s="92" t="n">
        <f aca="false">BG7-BG9</f>
        <v>235</v>
      </c>
      <c r="BH12" s="92" t="n">
        <f aca="false">BH7-BH9</f>
        <v>13</v>
      </c>
      <c r="BI12" s="92" t="n">
        <f aca="false">BI7-BI9</f>
        <v>22</v>
      </c>
      <c r="BJ12" s="92" t="n">
        <f aca="false">BJ7-BJ9</f>
        <v>11</v>
      </c>
      <c r="BK12" s="92" t="n">
        <f aca="false">BK7-BK9</f>
        <v>214</v>
      </c>
      <c r="BL12" s="92" t="n">
        <f aca="false">BL7-BL9</f>
        <v>107</v>
      </c>
      <c r="BM12" s="92" t="n">
        <f aca="false">BM7-BM9</f>
        <v>11</v>
      </c>
      <c r="BN12" s="92" t="n">
        <f aca="false">BN7-BN9</f>
        <v>695</v>
      </c>
      <c r="BO12" s="92" t="n">
        <f aca="false">BO7-BO9</f>
        <v>1389</v>
      </c>
      <c r="BP12" s="92" t="n">
        <f aca="false">BP7-BP9</f>
        <v>2777</v>
      </c>
      <c r="BQ12" s="92" t="n">
        <f aca="false">BQ7-BQ9</f>
        <v>154</v>
      </c>
      <c r="BR12" s="92" t="n">
        <f aca="false">BR7-BR9</f>
        <v>308</v>
      </c>
      <c r="BS12" s="92" t="n">
        <f aca="false">BS7-BS9</f>
        <v>1453</v>
      </c>
      <c r="BT12" s="92" t="n">
        <f aca="false">BT7-BT9</f>
        <v>2734</v>
      </c>
      <c r="BU12" s="92" t="n">
        <f aca="false">BU7-BU9</f>
        <v>154</v>
      </c>
      <c r="BV12" s="92" t="n">
        <f aca="false">BV7-BV9</f>
        <v>308</v>
      </c>
      <c r="BW12" s="92" t="n">
        <f aca="false">BW7-BW9</f>
        <v>1666</v>
      </c>
      <c r="BX12" s="92" t="n">
        <f aca="false">BX7-BX9</f>
        <v>3375</v>
      </c>
      <c r="BY12" s="92" t="n">
        <f aca="false">BY7-BY9</f>
        <v>22</v>
      </c>
      <c r="BZ12" s="92" t="n">
        <f aca="false">BZ7-BZ9</f>
        <v>2798</v>
      </c>
      <c r="CA12" s="92" t="n">
        <f aca="false">CA7-CA9</f>
        <v>86</v>
      </c>
      <c r="CB12" s="92" t="n">
        <f aca="false">CB7-CB9</f>
        <v>7</v>
      </c>
      <c r="CC12" s="92" t="n">
        <f aca="false">CC7-CC9</f>
        <v>9</v>
      </c>
      <c r="CD12" s="92" t="n">
        <f aca="false">CD7-CD9</f>
        <v>428</v>
      </c>
      <c r="CE12" s="92" t="n">
        <f aca="false">CE7-CE9</f>
        <v>321</v>
      </c>
      <c r="CF12" s="92" t="n">
        <f aca="false">CF7-CF9</f>
        <v>257</v>
      </c>
      <c r="CG12" s="92" t="n">
        <f aca="false">CG7-CG9</f>
        <v>7</v>
      </c>
      <c r="CH12" s="92" t="n">
        <f aca="false">CH7-CH9</f>
        <v>28</v>
      </c>
      <c r="CI12" s="92" t="n">
        <f aca="false">CI7-CI9</f>
        <v>214</v>
      </c>
      <c r="CJ12" s="92" t="n">
        <f aca="false">CJ7-CJ9</f>
        <v>22</v>
      </c>
      <c r="CK12" s="92" t="n">
        <f aca="false">CK7-CK9</f>
        <v>32</v>
      </c>
      <c r="CL12" s="92" t="n">
        <f aca="false">CL7-CL9</f>
        <v>43</v>
      </c>
      <c r="CM12" s="92" t="n">
        <f aca="false">CM7-CM9</f>
        <v>641</v>
      </c>
      <c r="CN12" s="92" t="n">
        <f aca="false">CN7-CN9</f>
        <v>86</v>
      </c>
      <c r="CO12" s="92" t="n">
        <f aca="false">CO7-CO9</f>
        <v>107</v>
      </c>
      <c r="CP12" s="92" t="n">
        <f aca="false">CP7-CP9</f>
        <v>43</v>
      </c>
      <c r="CQ12" s="92" t="n">
        <f aca="false">CQ7-CQ9</f>
        <v>1269</v>
      </c>
    </row>
    <row r="13" customFormat="false" ht="22.9" hidden="false" customHeight="true" outlineLevel="0" collapsed="false">
      <c r="A13" s="31" t="s">
        <v>28</v>
      </c>
      <c r="B13" s="32" t="n">
        <v>25650</v>
      </c>
      <c r="C13" s="33" t="n">
        <v>43350</v>
      </c>
      <c r="D13" s="25"/>
      <c r="E13" s="32" t="n">
        <f aca="false">E8+B13+C13</f>
        <v>93628</v>
      </c>
      <c r="F13" s="34" t="n">
        <f aca="false">F8+B13+C13</f>
        <v>96153</v>
      </c>
      <c r="G13" s="34" t="n">
        <f aca="false">G8+B13+C13</f>
        <v>98787</v>
      </c>
      <c r="H13" s="34" t="n">
        <f aca="false">H8+B13+C13</f>
        <v>101313</v>
      </c>
      <c r="I13" s="36" t="n">
        <f aca="false">I8+B13+C13</f>
        <v>103802</v>
      </c>
      <c r="L13" s="0" t="n">
        <f aca="false">L11*10.68</f>
        <v>246285.9264</v>
      </c>
      <c r="M13" s="0" t="n">
        <f aca="false">M11*10.68</f>
        <v>271539.8544</v>
      </c>
      <c r="N13" s="0" t="n">
        <f aca="false">N11*10.68</f>
        <v>297876.0936</v>
      </c>
      <c r="O13" s="0" t="n">
        <f aca="false">O11*10.68</f>
        <v>323130.0216</v>
      </c>
      <c r="P13" s="0" t="n">
        <f aca="false">P11*10.68</f>
        <v>348023.1792</v>
      </c>
      <c r="Q13" s="4" t="s">
        <v>31</v>
      </c>
      <c r="T13" s="45" t="s">
        <v>64</v>
      </c>
      <c r="U13" s="96" t="n">
        <f aca="false">U7-U10</f>
        <v>1887</v>
      </c>
      <c r="V13" s="97" t="n">
        <f aca="false">V7-V10</f>
        <v>2112</v>
      </c>
      <c r="W13" s="97" t="n">
        <f aca="false">W7-W10</f>
        <v>2346</v>
      </c>
      <c r="X13" s="97" t="n">
        <f aca="false">X7-X10</f>
        <v>2570</v>
      </c>
      <c r="Y13" s="98" t="n">
        <f aca="false">Y7-Y10</f>
        <v>2791</v>
      </c>
      <c r="Z13" s="92" t="n">
        <f aca="false">Z7-Z10</f>
        <v>96</v>
      </c>
      <c r="AA13" s="92" t="n">
        <f aca="false">AA7-AA10</f>
        <v>789</v>
      </c>
      <c r="AB13" s="92" t="n">
        <f aca="false">AB7-AB10</f>
        <v>116</v>
      </c>
      <c r="AC13" s="92" t="n">
        <f aca="false">AC7-AC10</f>
        <v>71</v>
      </c>
      <c r="AD13" s="92" t="n">
        <f aca="false">AD7-AD10</f>
        <v>58</v>
      </c>
      <c r="AE13" s="92" t="n">
        <f aca="false">AE7-AE10</f>
        <v>20</v>
      </c>
      <c r="AF13" s="92" t="n">
        <f aca="false">AF7-AF10</f>
        <v>13</v>
      </c>
      <c r="AG13" s="92" t="n">
        <f aca="false">AG7-AG10</f>
        <v>26</v>
      </c>
      <c r="AH13" s="92" t="n">
        <f aca="false">AH7-AH10</f>
        <v>42</v>
      </c>
      <c r="AI13" s="92" t="n">
        <f aca="false">AI7-AI10</f>
        <v>51</v>
      </c>
      <c r="AJ13" s="92" t="n">
        <f aca="false">AJ7-AJ10</f>
        <v>321</v>
      </c>
      <c r="AK13" s="92" t="n">
        <f aca="false">AK7-AK10</f>
        <v>641</v>
      </c>
      <c r="AL13" s="92" t="n">
        <f aca="false">AL7-AL10</f>
        <v>39</v>
      </c>
      <c r="AM13" s="92" t="n">
        <f aca="false">AM7-AM10</f>
        <v>64</v>
      </c>
      <c r="AN13" s="92" t="n">
        <f aca="false">AN7-AN10</f>
        <v>96</v>
      </c>
      <c r="AO13" s="92" t="n">
        <f aca="false">AO7-AO10</f>
        <v>192</v>
      </c>
      <c r="AP13" s="92" t="n">
        <f aca="false">AP7-AP10</f>
        <v>385</v>
      </c>
      <c r="AQ13" s="92" t="n">
        <f aca="false">AQ7-AQ10</f>
        <v>81</v>
      </c>
      <c r="AR13" s="92" t="n">
        <f aca="false">AR7-AR10</f>
        <v>16</v>
      </c>
      <c r="AS13" s="92" t="n">
        <f aca="false">AS7-AS10</f>
        <v>84</v>
      </c>
      <c r="AT13" s="92" t="n">
        <f aca="false">AT7-AT10</f>
        <v>132</v>
      </c>
      <c r="AU13" s="92" t="n">
        <f aca="false">AU7-AU10</f>
        <v>1794</v>
      </c>
      <c r="AV13" s="92" t="n">
        <f aca="false">AV7-AV10</f>
        <v>1282</v>
      </c>
      <c r="AW13" s="92" t="n">
        <f aca="false">AW7-AW10</f>
        <v>129</v>
      </c>
      <c r="AX13" s="92" t="n">
        <f aca="false">AX7-AX10</f>
        <v>801</v>
      </c>
      <c r="AY13" s="92" t="n">
        <f aca="false">AY7-AY10</f>
        <v>1474</v>
      </c>
      <c r="AZ13" s="92" t="n">
        <f aca="false">AZ7-AZ10</f>
        <v>1282</v>
      </c>
      <c r="BA13" s="92" t="n">
        <f aca="false">BA7-BA10</f>
        <v>1602</v>
      </c>
      <c r="BB13" s="92" t="n">
        <f aca="false">BB7-BB10</f>
        <v>36</v>
      </c>
      <c r="BC13" s="92" t="n">
        <f aca="false">BC7-BC10</f>
        <v>90</v>
      </c>
      <c r="BD13" s="92" t="n">
        <f aca="false">BD7-BD10</f>
        <v>1282</v>
      </c>
      <c r="BE13" s="92" t="n">
        <f aca="false">BE7-BE10</f>
        <v>321</v>
      </c>
      <c r="BF13" s="92" t="n">
        <f aca="false">BF7-BF10</f>
        <v>289</v>
      </c>
      <c r="BG13" s="92" t="n">
        <f aca="false">BG7-BG10</f>
        <v>353</v>
      </c>
      <c r="BH13" s="92" t="n">
        <f aca="false">BH7-BH10</f>
        <v>20</v>
      </c>
      <c r="BI13" s="92" t="n">
        <f aca="false">BI7-BI10</f>
        <v>32</v>
      </c>
      <c r="BJ13" s="92" t="n">
        <f aca="false">BJ7-BJ10</f>
        <v>16</v>
      </c>
      <c r="BK13" s="92" t="n">
        <f aca="false">BK7-BK10</f>
        <v>321</v>
      </c>
      <c r="BL13" s="92" t="n">
        <f aca="false">BL7-BL10</f>
        <v>161</v>
      </c>
      <c r="BM13" s="92" t="n">
        <f aca="false">BM7-BM10</f>
        <v>16</v>
      </c>
      <c r="BN13" s="92" t="n">
        <f aca="false">BN7-BN10</f>
        <v>1042</v>
      </c>
      <c r="BO13" s="92" t="n">
        <f aca="false">BO7-BO10</f>
        <v>2083</v>
      </c>
      <c r="BP13" s="92" t="n">
        <f aca="false">BP7-BP10</f>
        <v>4166</v>
      </c>
      <c r="BQ13" s="92" t="n">
        <f aca="false">BQ7-BQ10</f>
        <v>231</v>
      </c>
      <c r="BR13" s="92" t="n">
        <f aca="false">BR7-BR10</f>
        <v>462</v>
      </c>
      <c r="BS13" s="92" t="n">
        <f aca="false">BS7-BS10</f>
        <v>2179</v>
      </c>
      <c r="BT13" s="92" t="n">
        <f aca="false">BT7-BT10</f>
        <v>4101</v>
      </c>
      <c r="BU13" s="92" t="n">
        <f aca="false">BU7-BU10</f>
        <v>231</v>
      </c>
      <c r="BV13" s="92" t="n">
        <f aca="false">BV7-BV10</f>
        <v>462</v>
      </c>
      <c r="BW13" s="92" t="n">
        <f aca="false">BW7-BW10</f>
        <v>2499</v>
      </c>
      <c r="BX13" s="92" t="n">
        <f aca="false">BX7-BX10</f>
        <v>5063</v>
      </c>
      <c r="BY13" s="92" t="n">
        <f aca="false">BY7-BY10</f>
        <v>32</v>
      </c>
      <c r="BZ13" s="92" t="n">
        <f aca="false">BZ7-BZ10</f>
        <v>4197</v>
      </c>
      <c r="CA13" s="92" t="n">
        <f aca="false">CA7-CA10</f>
        <v>129</v>
      </c>
      <c r="CB13" s="92" t="n">
        <f aca="false">CB7-CB10</f>
        <v>10</v>
      </c>
      <c r="CC13" s="92" t="n">
        <f aca="false">CC7-CC10</f>
        <v>13</v>
      </c>
      <c r="CD13" s="92" t="n">
        <f aca="false">CD7-CD10</f>
        <v>641</v>
      </c>
      <c r="CE13" s="92" t="n">
        <f aca="false">CE7-CE10</f>
        <v>481</v>
      </c>
      <c r="CF13" s="92" t="n">
        <f aca="false">CF7-CF10</f>
        <v>385</v>
      </c>
      <c r="CG13" s="92" t="n">
        <f aca="false">CG7-CG10</f>
        <v>10</v>
      </c>
      <c r="CH13" s="92" t="n">
        <f aca="false">CH7-CH10</f>
        <v>42</v>
      </c>
      <c r="CI13" s="92" t="n">
        <f aca="false">CI7-CI10</f>
        <v>321</v>
      </c>
      <c r="CJ13" s="92" t="n">
        <f aca="false">CJ7-CJ10</f>
        <v>32</v>
      </c>
      <c r="CK13" s="92" t="n">
        <f aca="false">CK7-CK10</f>
        <v>48</v>
      </c>
      <c r="CL13" s="92" t="n">
        <f aca="false">CL7-CL10</f>
        <v>64</v>
      </c>
      <c r="CM13" s="92" t="n">
        <f aca="false">CM7-CM10</f>
        <v>962</v>
      </c>
      <c r="CN13" s="92" t="n">
        <f aca="false">CN7-CN10</f>
        <v>129</v>
      </c>
      <c r="CO13" s="92" t="n">
        <f aca="false">CO7-CO10</f>
        <v>161</v>
      </c>
      <c r="CP13" s="92" t="n">
        <f aca="false">CP7-CP10</f>
        <v>64</v>
      </c>
      <c r="CQ13" s="92" t="n">
        <f aca="false">CQ7-CQ10</f>
        <v>1903</v>
      </c>
    </row>
    <row r="14" customFormat="false" ht="22.9" hidden="false" customHeight="true" outlineLevel="0" collapsed="false">
      <c r="A14" s="37" t="s">
        <v>30</v>
      </c>
      <c r="B14" s="32" t="n">
        <v>25650</v>
      </c>
      <c r="C14" s="33" t="n">
        <v>43350</v>
      </c>
      <c r="D14" s="25"/>
      <c r="E14" s="32" t="n">
        <f aca="false">E8*2+B14+C14</f>
        <v>118256</v>
      </c>
      <c r="F14" s="34" t="n">
        <f aca="false">F8*2+B14+C14</f>
        <v>123306</v>
      </c>
      <c r="G14" s="34" t="n">
        <f aca="false">G8*2+B14+C14</f>
        <v>128574</v>
      </c>
      <c r="H14" s="34" t="n">
        <f aca="false">H8*2+B14+C14</f>
        <v>133626</v>
      </c>
      <c r="I14" s="36" t="n">
        <f aca="false">I8*2+B14+C14</f>
        <v>138604</v>
      </c>
    </row>
    <row r="15" customFormat="false" ht="22.9" hidden="false" customHeight="true" outlineLevel="0" collapsed="false">
      <c r="A15" s="38" t="s">
        <v>32</v>
      </c>
      <c r="B15" s="39" t="n">
        <v>25650</v>
      </c>
      <c r="C15" s="40" t="n">
        <v>43350</v>
      </c>
      <c r="D15" s="25"/>
      <c r="E15" s="39" t="n">
        <f aca="false">E8*3+B15+C15</f>
        <v>142884</v>
      </c>
      <c r="F15" s="41" t="n">
        <f aca="false">F8*3+B15+C15</f>
        <v>150459</v>
      </c>
      <c r="G15" s="41" t="n">
        <f aca="false">G8*3+B15+C15</f>
        <v>158361</v>
      </c>
      <c r="H15" s="41" t="n">
        <f aca="false">H8*3+B15+C15</f>
        <v>165939</v>
      </c>
      <c r="I15" s="42" t="n">
        <f aca="false">I8*3+B15+C15</f>
        <v>173406</v>
      </c>
      <c r="T15" s="45" t="s">
        <v>65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T16" s="61" t="s">
        <v>8</v>
      </c>
      <c r="U16" s="62" t="n">
        <v>1</v>
      </c>
      <c r="V16" s="63" t="n">
        <v>2</v>
      </c>
      <c r="W16" s="62" t="n">
        <v>1</v>
      </c>
      <c r="X16" s="63" t="n">
        <v>2</v>
      </c>
      <c r="Y16" s="63" t="n">
        <v>3</v>
      </c>
      <c r="Z16" s="63" t="n">
        <v>4</v>
      </c>
      <c r="AA16" s="64" t="n">
        <v>5</v>
      </c>
      <c r="AB16" s="99"/>
      <c r="AC16" s="100"/>
      <c r="AD16" s="100"/>
      <c r="AE16" s="100"/>
      <c r="AF16" s="100"/>
      <c r="AG16" s="100"/>
      <c r="AH16" s="100"/>
      <c r="AI16" s="100"/>
    </row>
    <row r="17" customFormat="false" ht="18.5" hidden="false" customHeight="false" outlineLevel="0" collapsed="false">
      <c r="I17" s="45"/>
      <c r="L17" s="0" t="n">
        <f aca="false">ROUNDDOWN(L12*0.1,0)</f>
        <v>24628</v>
      </c>
      <c r="M17" s="0" t="n">
        <f aca="false">ROUNDDOWN(M12*0.1,0)</f>
        <v>27153</v>
      </c>
      <c r="N17" s="0" t="n">
        <f aca="false">ROUNDDOWN(N12*0.1,0)</f>
        <v>29787</v>
      </c>
      <c r="O17" s="0" t="n">
        <f aca="false">ROUNDDOWN(O12*0.1,0)</f>
        <v>32313</v>
      </c>
      <c r="P17" s="0" t="n">
        <f aca="false">ROUNDDOWN(P12*0.1,0)</f>
        <v>34802</v>
      </c>
      <c r="Q17" s="4" t="s">
        <v>33</v>
      </c>
      <c r="T17" s="61" t="s">
        <v>53</v>
      </c>
      <c r="U17" s="65" t="n">
        <v>10.83</v>
      </c>
      <c r="V17" s="65" t="n">
        <v>10.83</v>
      </c>
      <c r="W17" s="65" t="n">
        <v>10.83</v>
      </c>
      <c r="X17" s="65" t="n">
        <v>10.83</v>
      </c>
      <c r="Y17" s="65" t="n">
        <v>10.83</v>
      </c>
      <c r="Z17" s="65" t="n">
        <v>10.83</v>
      </c>
      <c r="AA17" s="65" t="n">
        <v>10.83</v>
      </c>
      <c r="AB17" s="65" t="n">
        <v>10.83</v>
      </c>
      <c r="AC17" s="66" t="n">
        <v>10.83</v>
      </c>
      <c r="AD17" s="66" t="n">
        <v>10.83</v>
      </c>
      <c r="AE17" s="66" t="n">
        <v>10.83</v>
      </c>
      <c r="AF17" s="66" t="n">
        <v>10.83</v>
      </c>
      <c r="AG17" s="66" t="n">
        <v>10.83</v>
      </c>
      <c r="AH17" s="66" t="n">
        <v>10.83</v>
      </c>
      <c r="AI17" s="66" t="n">
        <v>10.83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  <c r="L18" s="0" t="n">
        <f aca="false">ROUNDDOWN(L12*0.2,0)</f>
        <v>49257</v>
      </c>
      <c r="M18" s="0" t="n">
        <f aca="false">ROUNDDOWN(M12*0.2,0)</f>
        <v>54307</v>
      </c>
      <c r="N18" s="0" t="n">
        <f aca="false">ROUNDDOWN(N12*0.2,0)</f>
        <v>59575</v>
      </c>
      <c r="O18" s="0" t="n">
        <f aca="false">ROUNDDOWN(O12*0.2,0)</f>
        <v>64626</v>
      </c>
      <c r="P18" s="0" t="n">
        <f aca="false">ROUNDDOWN(P12*0.2,0)</f>
        <v>69604</v>
      </c>
      <c r="Q18" s="4" t="s">
        <v>35</v>
      </c>
      <c r="T18" s="61" t="s">
        <v>54</v>
      </c>
      <c r="U18" s="62" t="n">
        <v>451</v>
      </c>
      <c r="V18" s="63" t="n">
        <v>561</v>
      </c>
      <c r="W18" s="62" t="n">
        <v>603</v>
      </c>
      <c r="X18" s="63" t="n">
        <v>672</v>
      </c>
      <c r="Y18" s="63" t="n">
        <v>745</v>
      </c>
      <c r="Z18" s="63" t="n">
        <v>815</v>
      </c>
      <c r="AA18" s="64" t="n">
        <v>884</v>
      </c>
      <c r="AB18" s="62" t="n">
        <v>6</v>
      </c>
      <c r="AC18" s="63" t="n">
        <v>15</v>
      </c>
      <c r="AD18" s="63" t="n">
        <v>4</v>
      </c>
      <c r="AE18" s="63" t="n">
        <v>8</v>
      </c>
      <c r="AF18" s="63" t="n">
        <v>12</v>
      </c>
      <c r="AG18" s="63" t="n">
        <v>56</v>
      </c>
      <c r="AH18" s="63" t="n">
        <v>64</v>
      </c>
      <c r="AI18" s="64" t="n">
        <v>50</v>
      </c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  <c r="L19" s="0" t="n">
        <f aca="false">ROUNDDOWN(L12*0.3,0)</f>
        <v>73885</v>
      </c>
      <c r="M19" s="0" t="n">
        <f aca="false">ROUNDDOWN(M12*0.3,0)</f>
        <v>81461</v>
      </c>
      <c r="N19" s="0" t="n">
        <f aca="false">ROUNDDOWN(N12*0.3,0)</f>
        <v>89362</v>
      </c>
      <c r="O19" s="0" t="n">
        <f aca="false">ROUNDDOWN(O12*0.3,0)</f>
        <v>96939</v>
      </c>
      <c r="P19" s="0" t="n">
        <f aca="false">ROUNDDOWN(P12*0.3,0)</f>
        <v>104406</v>
      </c>
      <c r="Q19" s="4" t="s">
        <v>36</v>
      </c>
      <c r="T19" s="61" t="s">
        <v>56</v>
      </c>
      <c r="U19" s="71" t="n">
        <f aca="false">ROUNDDOWN(U18*U17,0)</f>
        <v>4884</v>
      </c>
      <c r="V19" s="72" t="n">
        <f aca="false">ROUNDDOWN(V18*U17,0)</f>
        <v>6075</v>
      </c>
      <c r="W19" s="71" t="n">
        <f aca="false">ROUNDDOWN(W18*W17,0)</f>
        <v>6530</v>
      </c>
      <c r="X19" s="72" t="n">
        <f aca="false">ROUNDDOWN(X18*W17,0)</f>
        <v>7277</v>
      </c>
      <c r="Y19" s="72" t="n">
        <f aca="false">ROUNDDOWN(Y18*W17,0)</f>
        <v>8068</v>
      </c>
      <c r="Z19" s="72" t="n">
        <f aca="false">ROUNDDOWN(Z18*W17,0)</f>
        <v>8826</v>
      </c>
      <c r="AA19" s="73" t="n">
        <f aca="false">ROUNDDOWN(AA18*W17,0)</f>
        <v>9573</v>
      </c>
      <c r="AB19" s="71" t="n">
        <f aca="false">ROUNDDOWN(AB18*X17,0)</f>
        <v>64</v>
      </c>
      <c r="AC19" s="72" t="n">
        <f aca="false">ROUNDDOWN(AC18*Y17,0)</f>
        <v>162</v>
      </c>
      <c r="AD19" s="72" t="n">
        <f aca="false">ROUNDDOWN(AD18*Z17,0)</f>
        <v>43</v>
      </c>
      <c r="AE19" s="72" t="n">
        <f aca="false">ROUNDDOWN(AE18*AA17,0)</f>
        <v>86</v>
      </c>
      <c r="AF19" s="72" t="n">
        <f aca="false">ROUNDDOWN(AF18*AB17,0)</f>
        <v>129</v>
      </c>
      <c r="AG19" s="72" t="n">
        <f aca="false">ROUNDDOWN(AG18*AC17,0)</f>
        <v>606</v>
      </c>
      <c r="AH19" s="72" t="n">
        <f aca="false">ROUNDDOWN(AH18*AD17,0)</f>
        <v>693</v>
      </c>
      <c r="AI19" s="73" t="n">
        <f aca="false">ROUNDDOWN(AI18*AE17,0)</f>
        <v>541</v>
      </c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  <c r="L20" s="47"/>
      <c r="M20" s="47"/>
      <c r="N20" s="47"/>
      <c r="O20" s="47"/>
      <c r="P20" s="47"/>
      <c r="Q20" s="47"/>
      <c r="T20" s="61" t="s">
        <v>58</v>
      </c>
      <c r="U20" s="76" t="n">
        <f aca="false">ROUNDDOWN(U19*0.9,0)</f>
        <v>4395</v>
      </c>
      <c r="V20" s="77" t="n">
        <f aca="false">ROUNDDOWN(V19*0.9,0)</f>
        <v>5467</v>
      </c>
      <c r="W20" s="76" t="n">
        <f aca="false">ROUNDDOWN(W19*0.9,0)</f>
        <v>5877</v>
      </c>
      <c r="X20" s="77" t="n">
        <f aca="false">ROUNDDOWN(X19*0.9,0)</f>
        <v>6549</v>
      </c>
      <c r="Y20" s="77" t="n">
        <f aca="false">ROUNDDOWN(Y19*0.9,0)</f>
        <v>7261</v>
      </c>
      <c r="Z20" s="77" t="n">
        <f aca="false">ROUNDDOWN(Z19*0.9,0)</f>
        <v>7943</v>
      </c>
      <c r="AA20" s="78" t="n">
        <f aca="false">ROUNDDOWN(AA19*0.9,0)</f>
        <v>8615</v>
      </c>
      <c r="AB20" s="76" t="n">
        <f aca="false">ROUNDDOWN(AB19*0.9,0)</f>
        <v>57</v>
      </c>
      <c r="AC20" s="77" t="n">
        <f aca="false">ROUNDDOWN(AC19*0.9,0)</f>
        <v>145</v>
      </c>
      <c r="AD20" s="77" t="n">
        <f aca="false">ROUNDDOWN(AD19*0.9,0)</f>
        <v>38</v>
      </c>
      <c r="AE20" s="77" t="n">
        <f aca="false">ROUNDDOWN(AE19*0.9,0)</f>
        <v>77</v>
      </c>
      <c r="AF20" s="77" t="n">
        <f aca="false">ROUNDDOWN(AF19*0.9,0)</f>
        <v>116</v>
      </c>
      <c r="AG20" s="77" t="n">
        <f aca="false">ROUNDDOWN(AG19*0.9,0)</f>
        <v>545</v>
      </c>
      <c r="AH20" s="77" t="n">
        <f aca="false">ROUNDDOWN(AH19*0.9,0)</f>
        <v>623</v>
      </c>
      <c r="AI20" s="78" t="n">
        <f aca="false">ROUNDDOWN(AI19*0.9,0)</f>
        <v>486</v>
      </c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  <c r="L21" s="62" t="n">
        <v>1</v>
      </c>
      <c r="M21" s="63" t="n">
        <v>2</v>
      </c>
      <c r="N21" s="63" t="n">
        <v>3</v>
      </c>
      <c r="O21" s="63" t="n">
        <v>4</v>
      </c>
      <c r="P21" s="64" t="n">
        <v>5</v>
      </c>
      <c r="T21" s="61" t="s">
        <v>59</v>
      </c>
      <c r="U21" s="76" t="n">
        <f aca="false">ROUNDDOWN(U19*0.8,0)</f>
        <v>3907</v>
      </c>
      <c r="V21" s="77" t="n">
        <f aca="false">ROUNDDOWN(V19*0.8,0)</f>
        <v>4860</v>
      </c>
      <c r="W21" s="76" t="n">
        <f aca="false">ROUNDDOWN(W19*0.8,0)</f>
        <v>5224</v>
      </c>
      <c r="X21" s="77" t="n">
        <f aca="false">ROUNDDOWN(X19*0.8,0)</f>
        <v>5821</v>
      </c>
      <c r="Y21" s="77" t="n">
        <f aca="false">ROUNDDOWN(Y19*0.8,0)</f>
        <v>6454</v>
      </c>
      <c r="Z21" s="77" t="n">
        <f aca="false">ROUNDDOWN(Z19*0.8,0)</f>
        <v>7060</v>
      </c>
      <c r="AA21" s="78" t="n">
        <f aca="false">ROUNDDOWN(AA19*0.8,0)</f>
        <v>7658</v>
      </c>
      <c r="AB21" s="76" t="n">
        <f aca="false">ROUNDDOWN(AB19*0.8,0)</f>
        <v>51</v>
      </c>
      <c r="AC21" s="77" t="n">
        <f aca="false">ROUNDDOWN(AC19*0.8,0)</f>
        <v>129</v>
      </c>
      <c r="AD21" s="77" t="n">
        <f aca="false">ROUNDDOWN(AD19*0.8,0)</f>
        <v>34</v>
      </c>
      <c r="AE21" s="77" t="n">
        <f aca="false">ROUNDDOWN(AE19*0.8,0)</f>
        <v>68</v>
      </c>
      <c r="AF21" s="77" t="n">
        <f aca="false">ROUNDDOWN(AF19*0.8,0)</f>
        <v>103</v>
      </c>
      <c r="AG21" s="77" t="n">
        <f aca="false">ROUNDDOWN(AG19*0.8,0)</f>
        <v>484</v>
      </c>
      <c r="AH21" s="77" t="n">
        <f aca="false">ROUNDDOWN(AH19*0.8,0)</f>
        <v>554</v>
      </c>
      <c r="AI21" s="78" t="n">
        <f aca="false">ROUNDDOWN(AI19*0.8,0)</f>
        <v>432</v>
      </c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  <c r="L22" s="65" t="n">
        <v>10.68</v>
      </c>
      <c r="M22" s="66" t="n">
        <v>10.68</v>
      </c>
      <c r="N22" s="66" t="n">
        <v>10.68</v>
      </c>
      <c r="O22" s="66" t="n">
        <v>10.68</v>
      </c>
      <c r="P22" s="67" t="n">
        <v>10.68</v>
      </c>
      <c r="T22" s="61" t="s">
        <v>60</v>
      </c>
      <c r="U22" s="83" t="n">
        <f aca="false">ROUNDDOWN(U19*0.7,0)</f>
        <v>3418</v>
      </c>
      <c r="V22" s="84" t="n">
        <f aca="false">ROUNDDOWN(V19*0.7,0)</f>
        <v>4252</v>
      </c>
      <c r="W22" s="83" t="n">
        <f aca="false">ROUNDDOWN(W19*0.7,0)</f>
        <v>4571</v>
      </c>
      <c r="X22" s="84" t="n">
        <f aca="false">ROUNDDOWN(X19*0.7,0)</f>
        <v>5093</v>
      </c>
      <c r="Y22" s="84" t="n">
        <f aca="false">ROUNDDOWN(Y19*0.7,0)</f>
        <v>5647</v>
      </c>
      <c r="Z22" s="84" t="n">
        <f aca="false">ROUNDDOWN(Z19*0.7,0)</f>
        <v>6178</v>
      </c>
      <c r="AA22" s="85" t="n">
        <f aca="false">ROUNDDOWN(AA19*0.7,0)</f>
        <v>6701</v>
      </c>
      <c r="AB22" s="83" t="n">
        <f aca="false">ROUNDDOWN(AB19*0.7,0)</f>
        <v>44</v>
      </c>
      <c r="AC22" s="84" t="n">
        <f aca="false">ROUNDDOWN(AC19*0.7,0)</f>
        <v>113</v>
      </c>
      <c r="AD22" s="84" t="n">
        <f aca="false">ROUNDDOWN(AD19*0.7,0)</f>
        <v>30</v>
      </c>
      <c r="AE22" s="84" t="n">
        <f aca="false">ROUNDDOWN(AE19*0.7,0)</f>
        <v>60</v>
      </c>
      <c r="AF22" s="84" t="n">
        <f aca="false">ROUNDDOWN(AF19*0.7,0)</f>
        <v>90</v>
      </c>
      <c r="AG22" s="84" t="n">
        <f aca="false">ROUNDDOWN(AG19*0.7,0)</f>
        <v>424</v>
      </c>
      <c r="AH22" s="84" t="n">
        <f aca="false">ROUNDDOWN(AH19*0.7,0)</f>
        <v>485</v>
      </c>
      <c r="AI22" s="85" t="n">
        <f aca="false">ROUNDDOWN(AI19*0.7,0)</f>
        <v>378</v>
      </c>
    </row>
    <row r="23" customFormat="false" ht="25.15" hidden="false" customHeight="true" outlineLevel="0" collapsed="false">
      <c r="A23" s="101" t="s">
        <v>66</v>
      </c>
      <c r="B23" s="52"/>
      <c r="C23" s="52"/>
      <c r="D23" s="52"/>
      <c r="E23" s="52"/>
      <c r="F23" s="52"/>
      <c r="G23" s="52"/>
      <c r="H23" s="52"/>
      <c r="I23" s="53"/>
      <c r="L23" s="62" t="n">
        <f aca="false">L12</f>
        <v>246285</v>
      </c>
      <c r="M23" s="62" t="n">
        <f aca="false">M12</f>
        <v>271539</v>
      </c>
      <c r="N23" s="62" t="n">
        <f aca="false">N12</f>
        <v>297876</v>
      </c>
      <c r="O23" s="62" t="n">
        <f aca="false">O12</f>
        <v>323130</v>
      </c>
      <c r="P23" s="62" t="n">
        <f aca="false">P12</f>
        <v>348023</v>
      </c>
      <c r="T23" s="61" t="s">
        <v>62</v>
      </c>
      <c r="U23" s="89" t="n">
        <f aca="false">U19-U20</f>
        <v>489</v>
      </c>
      <c r="V23" s="90" t="n">
        <f aca="false">V19-V20</f>
        <v>608</v>
      </c>
      <c r="W23" s="89" t="n">
        <f aca="false">W19-W20</f>
        <v>653</v>
      </c>
      <c r="X23" s="90" t="n">
        <f aca="false">X19-X20</f>
        <v>728</v>
      </c>
      <c r="Y23" s="90" t="n">
        <f aca="false">Y19-Y20</f>
        <v>807</v>
      </c>
      <c r="Z23" s="90" t="n">
        <f aca="false">Z19-Z20</f>
        <v>883</v>
      </c>
      <c r="AA23" s="91" t="n">
        <f aca="false">AA19-AA20</f>
        <v>958</v>
      </c>
      <c r="AB23" s="89" t="n">
        <f aca="false">AB19-AB20</f>
        <v>7</v>
      </c>
      <c r="AC23" s="90" t="n">
        <f aca="false">AC19-AC20</f>
        <v>17</v>
      </c>
      <c r="AD23" s="90" t="n">
        <f aca="false">AD19-AD20</f>
        <v>5</v>
      </c>
      <c r="AE23" s="90" t="n">
        <f aca="false">AE19-AE20</f>
        <v>9</v>
      </c>
      <c r="AF23" s="90" t="n">
        <f aca="false">AF19-AF20</f>
        <v>13</v>
      </c>
      <c r="AG23" s="90" t="n">
        <f aca="false">AG19-AG20</f>
        <v>61</v>
      </c>
      <c r="AH23" s="90" t="n">
        <f aca="false">AH19-AH20</f>
        <v>70</v>
      </c>
      <c r="AI23" s="90" t="n">
        <f aca="false">AI19-AI20</f>
        <v>55</v>
      </c>
    </row>
    <row r="24" customFormat="false" ht="25.15" hidden="false" customHeight="true" outlineLevel="0" collapsed="false">
      <c r="A24" s="54" t="s">
        <v>42</v>
      </c>
      <c r="B24" s="52"/>
      <c r="C24" s="52"/>
      <c r="D24" s="52"/>
      <c r="E24" s="52"/>
      <c r="F24" s="52"/>
      <c r="G24" s="52"/>
      <c r="H24" s="52"/>
      <c r="I24" s="53"/>
      <c r="L24" s="71" t="n">
        <f aca="false">ROUNDDOWN(L23*L22,0)</f>
        <v>2630323</v>
      </c>
      <c r="M24" s="71" t="n">
        <f aca="false">ROUNDDOWN(M23*M22,0)</f>
        <v>2900036</v>
      </c>
      <c r="N24" s="71" t="n">
        <f aca="false">ROUNDDOWN(N23*N22,0)</f>
        <v>3181315</v>
      </c>
      <c r="O24" s="71" t="n">
        <f aca="false">ROUNDDOWN(O23*O22,0)</f>
        <v>3451028</v>
      </c>
      <c r="P24" s="71" t="n">
        <f aca="false">ROUNDDOWN(P23*P22,0)</f>
        <v>3716885</v>
      </c>
      <c r="T24" s="45" t="s">
        <v>63</v>
      </c>
      <c r="U24" s="93" t="n">
        <f aca="false">U19-U21</f>
        <v>977</v>
      </c>
      <c r="V24" s="94" t="n">
        <f aca="false">V19-V21</f>
        <v>1215</v>
      </c>
      <c r="W24" s="93" t="n">
        <f aca="false">W19-W21</f>
        <v>1306</v>
      </c>
      <c r="X24" s="94" t="n">
        <f aca="false">X19-X21</f>
        <v>1456</v>
      </c>
      <c r="Y24" s="94" t="n">
        <f aca="false">Y19-Y21</f>
        <v>1614</v>
      </c>
      <c r="Z24" s="94" t="n">
        <f aca="false">Z19-Z21</f>
        <v>1766</v>
      </c>
      <c r="AA24" s="95" t="n">
        <f aca="false">AA19-AA21</f>
        <v>1915</v>
      </c>
      <c r="AB24" s="93" t="n">
        <f aca="false">AB19-AB21</f>
        <v>13</v>
      </c>
      <c r="AC24" s="94" t="n">
        <f aca="false">AC19-AC21</f>
        <v>33</v>
      </c>
      <c r="AD24" s="94" t="n">
        <f aca="false">AD19-AD21</f>
        <v>9</v>
      </c>
      <c r="AE24" s="94" t="n">
        <f aca="false">AE19-AE21</f>
        <v>18</v>
      </c>
      <c r="AF24" s="94" t="n">
        <f aca="false">AF19-AF21</f>
        <v>26</v>
      </c>
      <c r="AG24" s="94" t="n">
        <f aca="false">AG19-AG21</f>
        <v>122</v>
      </c>
      <c r="AH24" s="94" t="n">
        <f aca="false">AH19-AH21</f>
        <v>139</v>
      </c>
      <c r="AI24" s="94" t="n">
        <f aca="false">AI19-AI21</f>
        <v>109</v>
      </c>
    </row>
    <row r="25" customFormat="false" ht="25.15" hidden="false" customHeight="true" outlineLevel="0" collapsed="false">
      <c r="A25" s="51" t="s">
        <v>43</v>
      </c>
      <c r="B25" s="52"/>
      <c r="C25" s="52"/>
      <c r="D25" s="52"/>
      <c r="E25" s="52"/>
      <c r="F25" s="52"/>
      <c r="G25" s="52"/>
      <c r="H25" s="52"/>
      <c r="I25" s="53"/>
      <c r="L25" s="76" t="n">
        <f aca="false">ROUNDDOWN(L24*0.9,0)</f>
        <v>2367290</v>
      </c>
      <c r="M25" s="76" t="n">
        <f aca="false">ROUNDDOWN(M24*0.9,0)</f>
        <v>2610032</v>
      </c>
      <c r="N25" s="76" t="n">
        <f aca="false">ROUNDDOWN(N24*0.9,0)</f>
        <v>2863183</v>
      </c>
      <c r="O25" s="76" t="n">
        <f aca="false">ROUNDDOWN(O24*0.9,0)</f>
        <v>3105925</v>
      </c>
      <c r="P25" s="76" t="n">
        <f aca="false">ROUNDDOWN(P24*0.9,0)</f>
        <v>3345196</v>
      </c>
      <c r="T25" s="45" t="s">
        <v>64</v>
      </c>
      <c r="U25" s="96" t="n">
        <f aca="false">U19-U22</f>
        <v>1466</v>
      </c>
      <c r="V25" s="97" t="n">
        <f aca="false">V19-V22</f>
        <v>1823</v>
      </c>
      <c r="W25" s="96" t="n">
        <f aca="false">W19-W22</f>
        <v>1959</v>
      </c>
      <c r="X25" s="97" t="n">
        <f aca="false">X19-X22</f>
        <v>2184</v>
      </c>
      <c r="Y25" s="97" t="n">
        <f aca="false">Y19-Y22</f>
        <v>2421</v>
      </c>
      <c r="Z25" s="97" t="n">
        <f aca="false">Z19-Z22</f>
        <v>2648</v>
      </c>
      <c r="AA25" s="98" t="n">
        <f aca="false">AA19-AA22</f>
        <v>2872</v>
      </c>
      <c r="AB25" s="93" t="n">
        <f aca="false">AB19-AB22</f>
        <v>20</v>
      </c>
      <c r="AC25" s="94" t="n">
        <f aca="false">AC19-AC22</f>
        <v>49</v>
      </c>
      <c r="AD25" s="94" t="n">
        <f aca="false">AD19-AD22</f>
        <v>13</v>
      </c>
      <c r="AE25" s="94" t="n">
        <f aca="false">AE19-AE22</f>
        <v>26</v>
      </c>
      <c r="AF25" s="94" t="n">
        <f aca="false">AF19-AF22</f>
        <v>39</v>
      </c>
      <c r="AG25" s="94" t="n">
        <f aca="false">AG19-AG22</f>
        <v>182</v>
      </c>
      <c r="AH25" s="94" t="n">
        <f aca="false">AH19-AH22</f>
        <v>208</v>
      </c>
      <c r="AI25" s="94" t="n">
        <f aca="false">AI19-AI22</f>
        <v>163</v>
      </c>
    </row>
    <row r="26" customFormat="false" ht="25.15" hidden="false" customHeight="true" outlineLevel="0" collapsed="false">
      <c r="A26" s="51" t="s">
        <v>44</v>
      </c>
      <c r="B26" s="52"/>
      <c r="C26" s="52"/>
      <c r="D26" s="52"/>
      <c r="E26" s="52"/>
      <c r="F26" s="52"/>
      <c r="G26" s="52"/>
      <c r="H26" s="52"/>
      <c r="I26" s="53"/>
      <c r="L26" s="76" t="n">
        <f aca="false">ROUNDDOWN(L24*0.8,0)</f>
        <v>2104258</v>
      </c>
      <c r="M26" s="76" t="n">
        <f aca="false">ROUNDDOWN(M24*0.8,0)</f>
        <v>2320028</v>
      </c>
      <c r="N26" s="76" t="n">
        <f aca="false">ROUNDDOWN(N24*0.8,0)</f>
        <v>2545052</v>
      </c>
      <c r="O26" s="76" t="n">
        <f aca="false">ROUNDDOWN(O24*0.8,0)</f>
        <v>2760822</v>
      </c>
      <c r="P26" s="76" t="n">
        <f aca="false">ROUNDDOWN(P24*0.8,0)</f>
        <v>2973508</v>
      </c>
    </row>
    <row r="27" s="105" customFormat="true" ht="25.15" hidden="false" customHeight="true" outlineLevel="0" collapsed="false">
      <c r="A27" s="102" t="s">
        <v>67</v>
      </c>
      <c r="B27" s="103"/>
      <c r="C27" s="103"/>
      <c r="D27" s="103"/>
      <c r="E27" s="103"/>
      <c r="F27" s="103"/>
      <c r="G27" s="103"/>
      <c r="H27" s="103"/>
      <c r="I27" s="104"/>
      <c r="L27" s="83" t="n">
        <f aca="false">ROUNDDOWN(L24*0.7,0)</f>
        <v>1841226</v>
      </c>
      <c r="M27" s="83" t="n">
        <f aca="false">ROUNDDOWN(M24*0.7,0)</f>
        <v>2030025</v>
      </c>
      <c r="N27" s="83" t="n">
        <f aca="false">ROUNDDOWN(N24*0.7,0)</f>
        <v>2226920</v>
      </c>
      <c r="O27" s="83" t="n">
        <f aca="false">ROUNDDOWN(O24*0.7,0)</f>
        <v>2415719</v>
      </c>
      <c r="P27" s="83" t="n">
        <f aca="false">ROUNDDOWN(P24*0.7,0)</f>
        <v>2601819</v>
      </c>
      <c r="Q27" s="0"/>
      <c r="T27" s="45"/>
      <c r="U27" s="0"/>
      <c r="V27" s="0"/>
      <c r="W27" s="0"/>
      <c r="X27" s="0"/>
      <c r="Y27" s="0"/>
    </row>
    <row r="28" customFormat="false" ht="25.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L28" s="89" t="n">
        <f aca="false">L24-L25</f>
        <v>263033</v>
      </c>
      <c r="M28" s="90" t="n">
        <f aca="false">M24-M25</f>
        <v>290004</v>
      </c>
      <c r="N28" s="90" t="n">
        <f aca="false">N24-N25</f>
        <v>318132</v>
      </c>
      <c r="O28" s="90" t="n">
        <f aca="false">O24-O25</f>
        <v>345103</v>
      </c>
      <c r="P28" s="91" t="n">
        <f aca="false">P24-P25</f>
        <v>371689</v>
      </c>
      <c r="T28" s="106"/>
    </row>
    <row r="29" customFormat="false" ht="25.1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L29" s="93" t="n">
        <f aca="false">L24-L26</f>
        <v>526065</v>
      </c>
      <c r="M29" s="94" t="n">
        <f aca="false">M24-M26</f>
        <v>580008</v>
      </c>
      <c r="N29" s="94" t="n">
        <f aca="false">N24-N26</f>
        <v>636263</v>
      </c>
      <c r="O29" s="94" t="n">
        <f aca="false">O24-O26</f>
        <v>690206</v>
      </c>
      <c r="P29" s="95" t="n">
        <f aca="false">P24-P26</f>
        <v>743377</v>
      </c>
      <c r="Q29" s="105"/>
    </row>
    <row r="30" customFormat="false" ht="29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L30" s="96" t="n">
        <f aca="false">L24-L27</f>
        <v>789097</v>
      </c>
      <c r="M30" s="97" t="n">
        <f aca="false">M24-M27</f>
        <v>870011</v>
      </c>
      <c r="N30" s="97" t="n">
        <f aca="false">N24-N27</f>
        <v>954395</v>
      </c>
      <c r="O30" s="97" t="n">
        <f aca="false">O24-O27</f>
        <v>1035309</v>
      </c>
      <c r="P30" s="98" t="n">
        <f aca="false">P24-P27</f>
        <v>1115066</v>
      </c>
    </row>
    <row r="31" customFormat="false" ht="29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6"/>
      <c r="I32" s="46"/>
      <c r="U32" s="105"/>
      <c r="V32" s="105"/>
      <c r="W32" s="105"/>
      <c r="X32" s="105"/>
      <c r="Y32" s="105"/>
    </row>
    <row r="33" customFormat="false" ht="29" hidden="false" customHeight="false" outlineLevel="0" collapsed="false">
      <c r="A33" s="46" t="s">
        <v>69</v>
      </c>
      <c r="B33" s="3"/>
      <c r="C33" s="3"/>
      <c r="D33" s="3"/>
      <c r="E33" s="3"/>
      <c r="F33" s="3"/>
      <c r="G33" s="3"/>
      <c r="H33" s="3"/>
      <c r="I33" s="3"/>
    </row>
    <row r="34" customFormat="false" ht="29" hidden="false" customHeight="false" outlineLevel="0" collapsed="false">
      <c r="A34" s="46" t="s">
        <v>70</v>
      </c>
      <c r="B34" s="3"/>
      <c r="C34" s="3"/>
      <c r="D34" s="3"/>
      <c r="E34" s="3"/>
      <c r="F34" s="3"/>
      <c r="G34" s="3"/>
      <c r="H34" s="3"/>
      <c r="I34" s="3"/>
    </row>
  </sheetData>
  <mergeCells count="10">
    <mergeCell ref="A1:I2"/>
    <mergeCell ref="A3:B3"/>
    <mergeCell ref="A5:C5"/>
    <mergeCell ref="D5:I5"/>
    <mergeCell ref="A6:A8"/>
    <mergeCell ref="B6:B8"/>
    <mergeCell ref="C6:C8"/>
    <mergeCell ref="D9:D15"/>
    <mergeCell ref="F16:I16"/>
    <mergeCell ref="A29:I29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D5" activeCellId="0" sqref="A5:I15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11.57"/>
    <col collapsed="false" customWidth="true" hidden="false" outlineLevel="0" max="13" min="13" style="0" width="11.24"/>
    <col collapsed="false" customWidth="true" hidden="false" outlineLevel="0" max="14" min="14" style="0" width="10.49"/>
    <col collapsed="false" customWidth="true" hidden="false" outlineLevel="0" max="15" min="15" style="0" width="11.41"/>
    <col collapsed="false" customWidth="true" hidden="false" outlineLevel="0" max="16" min="16" style="0" width="11.49"/>
    <col collapsed="false" customWidth="true" hidden="false" outlineLevel="0" max="20" min="20" style="45" width="8.66"/>
    <col collapsed="false" customWidth="true" hidden="false" outlineLevel="0" max="21" min="21" style="0" width="9.33"/>
    <col collapsed="false" customWidth="true" hidden="false" outlineLevel="0" max="25" min="22" style="0" width="9.57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15" hidden="false" customHeight="true" outlineLevel="0" collapsed="false">
      <c r="A3" s="59" t="s">
        <v>71</v>
      </c>
      <c r="B3" s="59"/>
      <c r="C3" s="60"/>
      <c r="D3" s="60"/>
      <c r="E3" s="60"/>
      <c r="F3" s="60"/>
      <c r="G3" s="60"/>
      <c r="H3" s="60"/>
      <c r="I3" s="60"/>
      <c r="T3" s="61" t="s">
        <v>52</v>
      </c>
    </row>
    <row r="4" customFormat="false" ht="27" hidden="false" customHeight="false" outlineLevel="0" collapsed="false">
      <c r="A4" s="3" t="s">
        <v>1</v>
      </c>
      <c r="L4" s="4" t="s">
        <v>2</v>
      </c>
      <c r="T4" s="61" t="s">
        <v>8</v>
      </c>
      <c r="U4" s="62" t="n">
        <v>1</v>
      </c>
      <c r="V4" s="63" t="n">
        <v>2</v>
      </c>
      <c r="W4" s="63" t="n">
        <v>3</v>
      </c>
      <c r="X4" s="63" t="n">
        <v>4</v>
      </c>
      <c r="Y4" s="64" t="n">
        <v>5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T5" s="61" t="s">
        <v>53</v>
      </c>
      <c r="U5" s="65" t="n">
        <v>10.68</v>
      </c>
      <c r="V5" s="66" t="n">
        <v>10.68</v>
      </c>
      <c r="W5" s="66" t="n">
        <v>10.68</v>
      </c>
      <c r="X5" s="66" t="n">
        <v>10.68</v>
      </c>
      <c r="Y5" s="67" t="n">
        <v>10.68</v>
      </c>
      <c r="Z5" s="68" t="n">
        <v>10.68</v>
      </c>
      <c r="AA5" s="68" t="n">
        <v>10.68</v>
      </c>
      <c r="AB5" s="68" t="n">
        <v>10.68</v>
      </c>
      <c r="AC5" s="68" t="n">
        <v>10.68</v>
      </c>
      <c r="AD5" s="68" t="n">
        <v>10.68</v>
      </c>
      <c r="AE5" s="68" t="n">
        <v>10.68</v>
      </c>
      <c r="AF5" s="68" t="n">
        <v>10.68</v>
      </c>
      <c r="AG5" s="68" t="n">
        <v>10.68</v>
      </c>
      <c r="AH5" s="68" t="n">
        <v>10.68</v>
      </c>
      <c r="AI5" s="68" t="n">
        <v>10.68</v>
      </c>
      <c r="AJ5" s="68" t="n">
        <v>10.68</v>
      </c>
      <c r="AK5" s="68" t="n">
        <v>10.68</v>
      </c>
      <c r="AL5" s="68" t="n">
        <v>10.68</v>
      </c>
      <c r="AM5" s="68" t="n">
        <v>10.68</v>
      </c>
      <c r="AN5" s="68" t="n">
        <v>10.68</v>
      </c>
      <c r="AO5" s="68" t="n">
        <v>10.68</v>
      </c>
      <c r="AP5" s="68" t="n">
        <v>10.68</v>
      </c>
      <c r="AQ5" s="68" t="n">
        <v>10.68</v>
      </c>
      <c r="AR5" s="68" t="n">
        <v>10.68</v>
      </c>
      <c r="AS5" s="68" t="n">
        <v>10.68</v>
      </c>
      <c r="AT5" s="68" t="n">
        <v>10.68</v>
      </c>
      <c r="AU5" s="68" t="n">
        <v>10.68</v>
      </c>
      <c r="AV5" s="68" t="n">
        <v>10.68</v>
      </c>
      <c r="AW5" s="68" t="n">
        <v>10.68</v>
      </c>
      <c r="AX5" s="68" t="n">
        <v>10.68</v>
      </c>
      <c r="AY5" s="68" t="n">
        <v>10.68</v>
      </c>
      <c r="AZ5" s="68" t="n">
        <v>10.68</v>
      </c>
      <c r="BA5" s="68" t="n">
        <v>10.68</v>
      </c>
      <c r="BB5" s="68" t="n">
        <v>10.68</v>
      </c>
      <c r="BC5" s="68" t="n">
        <v>10.68</v>
      </c>
      <c r="BD5" s="68" t="n">
        <v>10.68</v>
      </c>
      <c r="BE5" s="68" t="n">
        <v>10.68</v>
      </c>
      <c r="BF5" s="68" t="n">
        <v>10.68</v>
      </c>
      <c r="BG5" s="68" t="n">
        <v>10.68</v>
      </c>
      <c r="BH5" s="68" t="n">
        <v>10.68</v>
      </c>
      <c r="BI5" s="68" t="n">
        <v>10.68</v>
      </c>
      <c r="BJ5" s="68" t="n">
        <v>10.68</v>
      </c>
      <c r="BK5" s="68" t="n">
        <v>10.68</v>
      </c>
      <c r="BL5" s="68" t="n">
        <v>10.68</v>
      </c>
      <c r="BM5" s="68" t="n">
        <v>10.68</v>
      </c>
      <c r="BN5" s="68" t="n">
        <v>10.68</v>
      </c>
      <c r="BO5" s="68" t="n">
        <v>10.68</v>
      </c>
      <c r="BP5" s="68" t="n">
        <v>10.68</v>
      </c>
      <c r="BQ5" s="68" t="n">
        <v>10.68</v>
      </c>
      <c r="BR5" s="68" t="n">
        <v>10.68</v>
      </c>
      <c r="BS5" s="68" t="n">
        <v>10.68</v>
      </c>
      <c r="BT5" s="68" t="n">
        <v>10.68</v>
      </c>
      <c r="BU5" s="68" t="n">
        <v>10.68</v>
      </c>
      <c r="BV5" s="68" t="n">
        <v>10.68</v>
      </c>
      <c r="BW5" s="68" t="n">
        <v>10.68</v>
      </c>
      <c r="BX5" s="68" t="n">
        <v>10.68</v>
      </c>
      <c r="BY5" s="68" t="n">
        <v>10.68</v>
      </c>
      <c r="BZ5" s="68" t="n">
        <v>10.68</v>
      </c>
      <c r="CA5" s="68" t="n">
        <v>10.68</v>
      </c>
      <c r="CB5" s="68" t="n">
        <v>10.68</v>
      </c>
      <c r="CC5" s="68" t="n">
        <v>10.68</v>
      </c>
      <c r="CD5" s="68" t="n">
        <v>10.68</v>
      </c>
      <c r="CE5" s="68" t="n">
        <v>10.68</v>
      </c>
      <c r="CF5" s="68" t="n">
        <v>10.68</v>
      </c>
      <c r="CG5" s="68" t="n">
        <v>10.68</v>
      </c>
      <c r="CH5" s="68" t="n">
        <v>10.68</v>
      </c>
      <c r="CI5" s="68" t="n">
        <v>10.68</v>
      </c>
      <c r="CJ5" s="68" t="n">
        <v>10.68</v>
      </c>
      <c r="CK5" s="68" t="n">
        <v>10.68</v>
      </c>
      <c r="CL5" s="68" t="n">
        <v>10.68</v>
      </c>
      <c r="CM5" s="68" t="n">
        <v>10.68</v>
      </c>
      <c r="CN5" s="68" t="n">
        <v>10.68</v>
      </c>
      <c r="CO5" s="68" t="n">
        <v>10.68</v>
      </c>
      <c r="CP5" s="68" t="n">
        <v>10.68</v>
      </c>
      <c r="CQ5" s="68" t="n">
        <v>10.68</v>
      </c>
    </row>
    <row r="6" customFormat="false" ht="22.9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89</v>
      </c>
      <c r="M6" s="13" t="n">
        <v>659</v>
      </c>
      <c r="N6" s="13" t="n">
        <v>732</v>
      </c>
      <c r="O6" s="13" t="n">
        <v>802</v>
      </c>
      <c r="P6" s="13" t="n">
        <v>871</v>
      </c>
      <c r="Q6" s="4" t="s">
        <v>14</v>
      </c>
      <c r="T6" s="61" t="s">
        <v>54</v>
      </c>
      <c r="U6" s="62" t="n">
        <v>589</v>
      </c>
      <c r="V6" s="63" t="n">
        <v>659</v>
      </c>
      <c r="W6" s="63" t="n">
        <v>732</v>
      </c>
      <c r="X6" s="63" t="n">
        <v>802</v>
      </c>
      <c r="Y6" s="64" t="n">
        <v>871</v>
      </c>
      <c r="Z6" s="69" t="n">
        <v>30</v>
      </c>
      <c r="AA6" s="70" t="n">
        <v>246</v>
      </c>
      <c r="AB6" s="70" t="n">
        <v>36</v>
      </c>
      <c r="AC6" s="70" t="n">
        <v>22</v>
      </c>
      <c r="AD6" s="70" t="n">
        <v>18</v>
      </c>
      <c r="AE6" s="70" t="n">
        <v>6</v>
      </c>
      <c r="AF6" s="70" t="n">
        <v>4</v>
      </c>
      <c r="AG6" s="70" t="n">
        <v>8</v>
      </c>
      <c r="AH6" s="70" t="n">
        <v>13</v>
      </c>
      <c r="AI6" s="70" t="n">
        <v>16</v>
      </c>
      <c r="AJ6" s="70" t="n">
        <v>100</v>
      </c>
      <c r="AK6" s="70" t="n">
        <v>200</v>
      </c>
      <c r="AL6" s="70" t="n">
        <v>12</v>
      </c>
      <c r="AM6" s="70" t="n">
        <v>20</v>
      </c>
      <c r="AN6" s="70" t="n">
        <v>30</v>
      </c>
      <c r="AO6" s="70" t="n">
        <v>60</v>
      </c>
      <c r="AP6" s="70" t="n">
        <v>120</v>
      </c>
      <c r="AQ6" s="70" t="n">
        <v>25</v>
      </c>
      <c r="AR6" s="70" t="n">
        <v>5</v>
      </c>
      <c r="AS6" s="70" t="n">
        <v>26</v>
      </c>
      <c r="AT6" s="70" t="n">
        <v>41</v>
      </c>
      <c r="AU6" s="70" t="n">
        <v>560</v>
      </c>
      <c r="AV6" s="70" t="n">
        <v>400</v>
      </c>
      <c r="AW6" s="70" t="n">
        <v>40</v>
      </c>
      <c r="AX6" s="70" t="n">
        <v>250</v>
      </c>
      <c r="AY6" s="70" t="n">
        <v>460</v>
      </c>
      <c r="AZ6" s="70" t="n">
        <v>400</v>
      </c>
      <c r="BA6" s="70" t="n">
        <v>500</v>
      </c>
      <c r="BB6" s="70" t="n">
        <v>11</v>
      </c>
      <c r="BC6" s="70" t="n">
        <v>28</v>
      </c>
      <c r="BD6" s="70" t="n">
        <v>400</v>
      </c>
      <c r="BE6" s="70" t="n">
        <v>100</v>
      </c>
      <c r="BF6" s="70" t="n">
        <v>90</v>
      </c>
      <c r="BG6" s="70" t="n">
        <v>110</v>
      </c>
      <c r="BH6" s="70" t="n">
        <v>6</v>
      </c>
      <c r="BI6" s="70" t="n">
        <v>10</v>
      </c>
      <c r="BJ6" s="70" t="n">
        <v>5</v>
      </c>
      <c r="BK6" s="70" t="n">
        <v>100</v>
      </c>
      <c r="BL6" s="70" t="n">
        <v>50</v>
      </c>
      <c r="BM6" s="70" t="n">
        <v>5</v>
      </c>
      <c r="BN6" s="70" t="n">
        <v>325</v>
      </c>
      <c r="BO6" s="70" t="n">
        <v>650</v>
      </c>
      <c r="BP6" s="70" t="n">
        <v>1300</v>
      </c>
      <c r="BQ6" s="70" t="n">
        <v>72</v>
      </c>
      <c r="BR6" s="70" t="n">
        <v>144</v>
      </c>
      <c r="BS6" s="70" t="n">
        <v>680</v>
      </c>
      <c r="BT6" s="70" t="n">
        <v>1280</v>
      </c>
      <c r="BU6" s="70" t="n">
        <v>72</v>
      </c>
      <c r="BV6" s="70" t="n">
        <v>144</v>
      </c>
      <c r="BW6" s="70" t="n">
        <v>780</v>
      </c>
      <c r="BX6" s="70" t="n">
        <v>1580</v>
      </c>
      <c r="BY6" s="70" t="n">
        <v>10</v>
      </c>
      <c r="BZ6" s="70" t="n">
        <v>1310</v>
      </c>
      <c r="CA6" s="70" t="n">
        <v>40</v>
      </c>
      <c r="CB6" s="70" t="n">
        <v>3</v>
      </c>
      <c r="CC6" s="70" t="n">
        <v>4</v>
      </c>
      <c r="CD6" s="70" t="n">
        <v>200</v>
      </c>
      <c r="CE6" s="70" t="n">
        <v>150</v>
      </c>
      <c r="CF6" s="70" t="n">
        <v>120</v>
      </c>
      <c r="CG6" s="70" t="n">
        <v>3</v>
      </c>
      <c r="CH6" s="70" t="n">
        <v>13</v>
      </c>
      <c r="CI6" s="70" t="n">
        <v>100</v>
      </c>
      <c r="CJ6" s="70" t="n">
        <v>10</v>
      </c>
      <c r="CK6" s="70" t="n">
        <v>15</v>
      </c>
      <c r="CL6" s="70" t="n">
        <v>20</v>
      </c>
      <c r="CM6" s="70" t="n">
        <v>300</v>
      </c>
      <c r="CN6" s="70" t="n">
        <v>40</v>
      </c>
      <c r="CO6" s="70" t="n">
        <v>50</v>
      </c>
      <c r="CP6" s="70" t="n">
        <v>20</v>
      </c>
      <c r="CQ6" s="70" t="n">
        <v>594</v>
      </c>
    </row>
    <row r="7" customFormat="false" ht="22.9" hidden="false" customHeight="true" outlineLevel="0" collapsed="false">
      <c r="A7" s="7"/>
      <c r="B7" s="8"/>
      <c r="C7" s="8"/>
      <c r="D7" s="14" t="s">
        <v>15</v>
      </c>
      <c r="E7" s="15" t="n">
        <v>589</v>
      </c>
      <c r="F7" s="16" t="n">
        <v>659</v>
      </c>
      <c r="G7" s="16" t="n">
        <v>732</v>
      </c>
      <c r="H7" s="16" t="n">
        <v>802</v>
      </c>
      <c r="I7" s="17" t="n">
        <v>871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55</v>
      </c>
      <c r="T7" s="61" t="s">
        <v>56</v>
      </c>
      <c r="U7" s="71" t="n">
        <f aca="false">ROUNDDOWN(U6*U5,0)</f>
        <v>6290</v>
      </c>
      <c r="V7" s="72" t="n">
        <f aca="false">ROUNDDOWN(M6*U5,0)</f>
        <v>7038</v>
      </c>
      <c r="W7" s="72" t="n">
        <f aca="false">ROUNDDOWN(N6*U5,0)</f>
        <v>7817</v>
      </c>
      <c r="X7" s="72" t="n">
        <f aca="false">ROUNDDOWN(O6*U5,0)</f>
        <v>8565</v>
      </c>
      <c r="Y7" s="73" t="n">
        <f aca="false">ROUNDDOWN(P6*U5,0)</f>
        <v>9302</v>
      </c>
      <c r="Z7" s="74" t="n">
        <f aca="false">ROUNDDOWN(Z6*U5,0)</f>
        <v>320</v>
      </c>
      <c r="AA7" s="72" t="n">
        <f aca="false">ROUNDDOWN(AA6*U5,0)</f>
        <v>2627</v>
      </c>
      <c r="AB7" s="72" t="n">
        <f aca="false">ROUNDDOWN(AB6*U5,0)</f>
        <v>384</v>
      </c>
      <c r="AC7" s="72" t="n">
        <f aca="false">ROUNDDOWN(AC6*U5,0)</f>
        <v>234</v>
      </c>
      <c r="AD7" s="72" t="n">
        <f aca="false">ROUNDDOWN(AD6*U5,0)</f>
        <v>192</v>
      </c>
      <c r="AE7" s="72" t="n">
        <f aca="false">ROUNDDOWN(AE6*U5,0)</f>
        <v>64</v>
      </c>
      <c r="AF7" s="72" t="n">
        <f aca="false">ROUNDDOWN(AF6*U5,0)</f>
        <v>42</v>
      </c>
      <c r="AG7" s="72" t="n">
        <f aca="false">ROUNDDOWN(AG6*U5,0)</f>
        <v>85</v>
      </c>
      <c r="AH7" s="72" t="n">
        <f aca="false">ROUNDDOWN(AH6*V5,0)</f>
        <v>138</v>
      </c>
      <c r="AI7" s="72" t="n">
        <f aca="false">ROUNDDOWN(AI6*U5,0)</f>
        <v>170</v>
      </c>
      <c r="AJ7" s="72" t="n">
        <f aca="false">ROUNDDOWN(AJ6*U5,0)</f>
        <v>1068</v>
      </c>
      <c r="AK7" s="72" t="n">
        <f aca="false">ROUNDDOWN(AK6*U5,0)</f>
        <v>2136</v>
      </c>
      <c r="AL7" s="72" t="n">
        <f aca="false">ROUNDDOWN(AL6*U5,0)</f>
        <v>128</v>
      </c>
      <c r="AM7" s="72" t="n">
        <f aca="false">ROUNDDOWN(AM6*U5,0)</f>
        <v>213</v>
      </c>
      <c r="AN7" s="72" t="n">
        <f aca="false">ROUNDDOWN(AN6*U5,0)</f>
        <v>320</v>
      </c>
      <c r="AO7" s="72" t="n">
        <f aca="false">ROUNDDOWN(AO6*U5,0)</f>
        <v>640</v>
      </c>
      <c r="AP7" s="72" t="n">
        <f aca="false">ROUNDDOWN(AP6*U5,0)</f>
        <v>1281</v>
      </c>
      <c r="AQ7" s="72" t="n">
        <f aca="false">ROUNDDOWN(AQ6*U5,0)</f>
        <v>267</v>
      </c>
      <c r="AR7" s="72" t="n">
        <f aca="false">ROUNDDOWN(AR6*U5,0)</f>
        <v>53</v>
      </c>
      <c r="AS7" s="72" t="n">
        <f aca="false">ROUNDDOWN(AS6*U5,0)</f>
        <v>277</v>
      </c>
      <c r="AT7" s="72" t="n">
        <f aca="false">ROUNDDOWN(AT6*U5,0)</f>
        <v>437</v>
      </c>
      <c r="AU7" s="72" t="n">
        <f aca="false">ROUNDDOWN(AU6*U5,0)</f>
        <v>5980</v>
      </c>
      <c r="AV7" s="72" t="n">
        <f aca="false">ROUNDDOWN(AV6*U5,0)</f>
        <v>4272</v>
      </c>
      <c r="AW7" s="72" t="n">
        <f aca="false">ROUNDDOWN(AW6*U5,0)</f>
        <v>427</v>
      </c>
      <c r="AX7" s="72" t="n">
        <f aca="false">ROUNDDOWN(AX6*U5,0)</f>
        <v>2670</v>
      </c>
      <c r="AY7" s="72" t="n">
        <f aca="false">ROUNDDOWN(AY6*U5,0)</f>
        <v>4912</v>
      </c>
      <c r="AZ7" s="72" t="n">
        <f aca="false">ROUNDDOWN(AZ6*U5,0)</f>
        <v>4272</v>
      </c>
      <c r="BA7" s="72" t="n">
        <f aca="false">ROUNDDOWN(BA6*U5,0)</f>
        <v>5340</v>
      </c>
      <c r="BB7" s="72" t="n">
        <f aca="false">ROUNDDOWN(BB6*U5,0)</f>
        <v>117</v>
      </c>
      <c r="BC7" s="72" t="n">
        <f aca="false">ROUNDDOWN(BC6*U5,0)</f>
        <v>299</v>
      </c>
      <c r="BD7" s="72" t="n">
        <f aca="false">ROUNDDOWN(BD6*U5,0)</f>
        <v>4272</v>
      </c>
      <c r="BE7" s="72" t="n">
        <f aca="false">ROUNDDOWN(BE6*U5,0)</f>
        <v>1068</v>
      </c>
      <c r="BF7" s="72" t="n">
        <f aca="false">ROUNDDOWN(BF6*U5,0)</f>
        <v>961</v>
      </c>
      <c r="BG7" s="72" t="n">
        <f aca="false">ROUNDDOWN(BG6*U5,0)</f>
        <v>1174</v>
      </c>
      <c r="BH7" s="72" t="n">
        <f aca="false">ROUNDDOWN(BH6*AK5,0)</f>
        <v>64</v>
      </c>
      <c r="BI7" s="72" t="n">
        <f aca="false">ROUNDDOWN(BI6*AL5,0)</f>
        <v>106</v>
      </c>
      <c r="BJ7" s="72" t="n">
        <f aca="false">ROUNDDOWN(BJ6*AM5,0)</f>
        <v>53</v>
      </c>
      <c r="BK7" s="72" t="e">
        <f aca="false">ROUNDDOWN(BK6*#REF!,0)</f>
        <v>#VALUE!</v>
      </c>
      <c r="BL7" s="72" t="n">
        <f aca="false">ROUNDDOWN(BL6*AN5,0)</f>
        <v>534</v>
      </c>
      <c r="BM7" s="72" t="n">
        <f aca="false">ROUNDDOWN(BM6*AO5,0)</f>
        <v>53</v>
      </c>
      <c r="BN7" s="72" t="n">
        <f aca="false">ROUNDDOWN(BN6*AP5,0)</f>
        <v>3471</v>
      </c>
      <c r="BO7" s="72" t="n">
        <f aca="false">ROUNDDOWN(BO6*AQ5,0)</f>
        <v>6942</v>
      </c>
      <c r="BP7" s="72" t="n">
        <f aca="false">ROUNDDOWN(BP6*AR5,0)</f>
        <v>13884</v>
      </c>
      <c r="BQ7" s="72" t="n">
        <f aca="false">ROUNDDOWN(BQ6*AS5,0)</f>
        <v>768</v>
      </c>
      <c r="BR7" s="72" t="n">
        <f aca="false">ROUNDDOWN(BR6*AT5,0)</f>
        <v>1537</v>
      </c>
      <c r="BS7" s="72" t="n">
        <f aca="false">ROUNDDOWN(BS6*AU5,0)</f>
        <v>7262</v>
      </c>
      <c r="BT7" s="72" t="n">
        <f aca="false">ROUNDDOWN(BT6*AV5,0)</f>
        <v>13670</v>
      </c>
      <c r="BU7" s="72" t="n">
        <f aca="false">ROUNDDOWN(BU6*AW5,0)</f>
        <v>768</v>
      </c>
      <c r="BV7" s="72" t="n">
        <f aca="false">ROUNDDOWN(BV6*AX5,0)</f>
        <v>1537</v>
      </c>
      <c r="BW7" s="72" t="n">
        <f aca="false">ROUNDDOWN(BW6*AY5,0)</f>
        <v>8330</v>
      </c>
      <c r="BX7" s="72" t="n">
        <f aca="false">ROUNDDOWN(BX6*AZ5,0)</f>
        <v>16874</v>
      </c>
      <c r="BY7" s="72" t="n">
        <f aca="false">ROUNDDOWN(BY6*BA5,0)</f>
        <v>106</v>
      </c>
      <c r="BZ7" s="72" t="n">
        <f aca="false">ROUNDDOWN(BZ6*BB5,0)</f>
        <v>13990</v>
      </c>
      <c r="CA7" s="72" t="n">
        <f aca="false">ROUNDDOWN(CA6*BC5,0)</f>
        <v>427</v>
      </c>
      <c r="CB7" s="72" t="n">
        <f aca="false">ROUNDDOWN(CB6*BD5,0)</f>
        <v>32</v>
      </c>
      <c r="CC7" s="72" t="n">
        <f aca="false">ROUNDDOWN(CC6*BE5,0)</f>
        <v>42</v>
      </c>
      <c r="CD7" s="72" t="n">
        <f aca="false">ROUNDDOWN(CD6*BF5,0)</f>
        <v>2136</v>
      </c>
      <c r="CE7" s="72" t="n">
        <f aca="false">ROUNDDOWN(CE6*BG5,0)</f>
        <v>1602</v>
      </c>
      <c r="CF7" s="72" t="n">
        <f aca="false">ROUNDDOWN(CF6*BH5,0)</f>
        <v>1281</v>
      </c>
      <c r="CG7" s="72" t="n">
        <f aca="false">ROUNDDOWN(CG6*BI5,0)</f>
        <v>32</v>
      </c>
      <c r="CH7" s="72" t="n">
        <f aca="false">ROUNDDOWN(CH6*BJ5,0)</f>
        <v>138</v>
      </c>
      <c r="CI7" s="72" t="n">
        <f aca="false">ROUNDDOWN(CI6*BK5,0)</f>
        <v>1068</v>
      </c>
      <c r="CJ7" s="72" t="n">
        <f aca="false">ROUNDDOWN(CJ6*BL5,0)</f>
        <v>106</v>
      </c>
      <c r="CK7" s="72" t="n">
        <f aca="false">ROUNDDOWN(CK6*BM5,0)</f>
        <v>160</v>
      </c>
      <c r="CL7" s="72" t="n">
        <f aca="false">ROUNDDOWN(CL6*BN5,0)</f>
        <v>213</v>
      </c>
      <c r="CM7" s="72" t="n">
        <f aca="false">ROUNDDOWN(CM6*BO5,0)</f>
        <v>3204</v>
      </c>
      <c r="CN7" s="72" t="n">
        <f aca="false">ROUNDDOWN(CN6*BP5,0)</f>
        <v>427</v>
      </c>
      <c r="CO7" s="72" t="n">
        <f aca="false">ROUNDDOWN(CO6*BQ5,0)</f>
        <v>534</v>
      </c>
      <c r="CP7" s="72" t="n">
        <f aca="false">ROUNDDOWN(CP6*BR5,0)</f>
        <v>213</v>
      </c>
      <c r="CQ7" s="72" t="n">
        <f aca="false">ROUNDDOWN(CQ6*BS5,0)</f>
        <v>6343</v>
      </c>
    </row>
    <row r="8" customFormat="false" ht="22.9" hidden="false" customHeight="true" outlineLevel="0" collapsed="false">
      <c r="A8" s="7"/>
      <c r="B8" s="8"/>
      <c r="C8" s="8"/>
      <c r="D8" s="18" t="s">
        <v>17</v>
      </c>
      <c r="E8" s="19" t="n">
        <f aca="false">L17</f>
        <v>24934</v>
      </c>
      <c r="F8" s="20" t="n">
        <f aca="false">M17</f>
        <v>27491</v>
      </c>
      <c r="G8" s="20" t="n">
        <f aca="false">N17</f>
        <v>30157</v>
      </c>
      <c r="H8" s="20" t="n">
        <f aca="false">O17</f>
        <v>32714</v>
      </c>
      <c r="I8" s="75" t="n">
        <f aca="false">P17</f>
        <v>35235</v>
      </c>
      <c r="L8" s="13" t="n">
        <v>200</v>
      </c>
      <c r="M8" s="13" t="n">
        <v>200</v>
      </c>
      <c r="N8" s="13" t="n">
        <v>200</v>
      </c>
      <c r="O8" s="13" t="n">
        <v>200</v>
      </c>
      <c r="P8" s="13" t="n">
        <v>200</v>
      </c>
      <c r="Q8" s="4" t="s">
        <v>57</v>
      </c>
      <c r="T8" s="61" t="s">
        <v>58</v>
      </c>
      <c r="U8" s="76" t="n">
        <f aca="false">ROUNDDOWN(U7*0.9,0)</f>
        <v>5661</v>
      </c>
      <c r="V8" s="77" t="n">
        <f aca="false">ROUNDDOWN(V7*0.9,0)</f>
        <v>6334</v>
      </c>
      <c r="W8" s="77" t="n">
        <f aca="false">ROUNDDOWN(W7*0.9,0)</f>
        <v>7035</v>
      </c>
      <c r="X8" s="77" t="n">
        <f aca="false">ROUNDDOWN(X7*0.9,0)</f>
        <v>7708</v>
      </c>
      <c r="Y8" s="78" t="n">
        <f aca="false">ROUNDDOWN(Y7*0.9,0)</f>
        <v>8371</v>
      </c>
      <c r="Z8" s="79" t="n">
        <f aca="false">ROUNDDOWN(Z7*0.9,0)</f>
        <v>288</v>
      </c>
      <c r="AA8" s="77" t="n">
        <f aca="false">ROUNDDOWN(AA7*0.9,0)</f>
        <v>2364</v>
      </c>
      <c r="AB8" s="77" t="n">
        <f aca="false">ROUNDDOWN(AB7*0.9,0)</f>
        <v>345</v>
      </c>
      <c r="AC8" s="77" t="n">
        <f aca="false">ROUNDDOWN(AC7*0.9,0)</f>
        <v>210</v>
      </c>
      <c r="AD8" s="77" t="n">
        <f aca="false">ROUNDDOWN(AD7*0.9,0)</f>
        <v>172</v>
      </c>
      <c r="AE8" s="77" t="n">
        <f aca="false">ROUNDDOWN(AE7*0.9,0)</f>
        <v>57</v>
      </c>
      <c r="AF8" s="77" t="n">
        <f aca="false">ROUNDDOWN(AF7*0.9,0)</f>
        <v>37</v>
      </c>
      <c r="AG8" s="77" t="n">
        <f aca="false">ROUNDDOWN(AG7*0.9,0)</f>
        <v>76</v>
      </c>
      <c r="AH8" s="77" t="n">
        <f aca="false">ROUNDDOWN(AH7*0.9,0)</f>
        <v>124</v>
      </c>
      <c r="AI8" s="77" t="n">
        <f aca="false">ROUNDDOWN(AI7*0.9,0)</f>
        <v>153</v>
      </c>
      <c r="AJ8" s="77" t="n">
        <f aca="false">ROUNDDOWN(AJ7*0.9,0)</f>
        <v>961</v>
      </c>
      <c r="AK8" s="77" t="n">
        <f aca="false">ROUNDDOWN(AK7*0.9,0)</f>
        <v>1922</v>
      </c>
      <c r="AL8" s="77" t="n">
        <f aca="false">ROUNDDOWN(AL7*0.9,0)</f>
        <v>115</v>
      </c>
      <c r="AM8" s="77" t="n">
        <f aca="false">ROUNDDOWN(AM7*0.9,0)</f>
        <v>191</v>
      </c>
      <c r="AN8" s="77" t="n">
        <f aca="false">ROUNDDOWN(AN7*0.9,0)</f>
        <v>288</v>
      </c>
      <c r="AO8" s="77" t="n">
        <f aca="false">ROUNDDOWN(AO7*0.9,0)</f>
        <v>576</v>
      </c>
      <c r="AP8" s="77" t="n">
        <f aca="false">ROUNDDOWN(AP7*0.9,0)</f>
        <v>1152</v>
      </c>
      <c r="AQ8" s="77" t="n">
        <f aca="false">ROUNDDOWN(AQ7*0.9,0)</f>
        <v>240</v>
      </c>
      <c r="AR8" s="77" t="n">
        <f aca="false">ROUNDDOWN(AR7*0.9,0)</f>
        <v>47</v>
      </c>
      <c r="AS8" s="77" t="n">
        <f aca="false">ROUNDDOWN(AS7*0.9,0)</f>
        <v>249</v>
      </c>
      <c r="AT8" s="77" t="n">
        <f aca="false">ROUNDDOWN(AT7*0.9,0)</f>
        <v>393</v>
      </c>
      <c r="AU8" s="77" t="n">
        <f aca="false">ROUNDDOWN(AU7*0.9,0)</f>
        <v>5382</v>
      </c>
      <c r="AV8" s="77" t="n">
        <f aca="false">ROUNDDOWN(AV7*0.9,0)</f>
        <v>3844</v>
      </c>
      <c r="AW8" s="77" t="n">
        <f aca="false">ROUNDDOWN(AW7*0.9,0)</f>
        <v>384</v>
      </c>
      <c r="AX8" s="77" t="n">
        <f aca="false">ROUNDDOWN(AX7*0.9,0)</f>
        <v>2403</v>
      </c>
      <c r="AY8" s="77" t="n">
        <f aca="false">ROUNDDOWN(AY7*0.9,0)</f>
        <v>4420</v>
      </c>
      <c r="AZ8" s="77" t="n">
        <f aca="false">ROUNDDOWN(AZ7*0.9,0)</f>
        <v>3844</v>
      </c>
      <c r="BA8" s="77" t="n">
        <f aca="false">ROUNDDOWN(BA7*0.9,0)</f>
        <v>4806</v>
      </c>
      <c r="BB8" s="77" t="n">
        <f aca="false">ROUNDDOWN(BB7*0.9,0)</f>
        <v>105</v>
      </c>
      <c r="BC8" s="77" t="n">
        <f aca="false">ROUNDDOWN(BC7*0.9,0)</f>
        <v>269</v>
      </c>
      <c r="BD8" s="77" t="n">
        <f aca="false">ROUNDDOWN(BD7*0.9,0)</f>
        <v>3844</v>
      </c>
      <c r="BE8" s="77" t="n">
        <f aca="false">ROUNDDOWN(BE7*0.9,0)</f>
        <v>961</v>
      </c>
      <c r="BF8" s="77" t="n">
        <f aca="false">ROUNDDOWN(BF7*0.9,0)</f>
        <v>864</v>
      </c>
      <c r="BG8" s="77" t="n">
        <f aca="false">ROUNDDOWN(BG7*0.9,0)</f>
        <v>1056</v>
      </c>
      <c r="BH8" s="77" t="n">
        <f aca="false">ROUNDDOWN(BH7*0.9,0)</f>
        <v>57</v>
      </c>
      <c r="BI8" s="77" t="n">
        <f aca="false">ROUNDDOWN(BI7*0.9,0)</f>
        <v>95</v>
      </c>
      <c r="BJ8" s="77" t="n">
        <f aca="false">ROUNDDOWN(BJ7*0.9,0)</f>
        <v>47</v>
      </c>
      <c r="BK8" s="77" t="e">
        <f aca="false">ROUNDDOWN(BK7*0.9,0)</f>
        <v>#VALUE!</v>
      </c>
      <c r="BL8" s="77" t="n">
        <f aca="false">ROUNDDOWN(BL7*0.9,0)</f>
        <v>480</v>
      </c>
      <c r="BM8" s="77" t="n">
        <f aca="false">ROUNDDOWN(BM7*0.9,0)</f>
        <v>47</v>
      </c>
      <c r="BN8" s="77" t="n">
        <f aca="false">ROUNDDOWN(BN7*0.9,0)</f>
        <v>3123</v>
      </c>
      <c r="BO8" s="77" t="n">
        <f aca="false">ROUNDDOWN(BO7*0.9,0)</f>
        <v>6247</v>
      </c>
      <c r="BP8" s="77" t="n">
        <f aca="false">ROUNDDOWN(BP7*0.9,0)</f>
        <v>12495</v>
      </c>
      <c r="BQ8" s="77" t="n">
        <f aca="false">ROUNDDOWN(BQ7*0.9,0)</f>
        <v>691</v>
      </c>
      <c r="BR8" s="77" t="n">
        <f aca="false">ROUNDDOWN(BR7*0.9,0)</f>
        <v>1383</v>
      </c>
      <c r="BS8" s="77" t="n">
        <f aca="false">ROUNDDOWN(BS7*0.9,0)</f>
        <v>6535</v>
      </c>
      <c r="BT8" s="77" t="n">
        <f aca="false">ROUNDDOWN(BT7*0.9,0)</f>
        <v>12303</v>
      </c>
      <c r="BU8" s="77" t="n">
        <f aca="false">ROUNDDOWN(BU7*0.9,0)</f>
        <v>691</v>
      </c>
      <c r="BV8" s="77" t="n">
        <f aca="false">ROUNDDOWN(BV7*0.9,0)</f>
        <v>1383</v>
      </c>
      <c r="BW8" s="77" t="n">
        <f aca="false">ROUNDDOWN(BW7*0.9,0)</f>
        <v>7497</v>
      </c>
      <c r="BX8" s="77" t="n">
        <f aca="false">ROUNDDOWN(BX7*0.9,0)</f>
        <v>15186</v>
      </c>
      <c r="BY8" s="77" t="n">
        <f aca="false">ROUNDDOWN(BY7*0.9,0)</f>
        <v>95</v>
      </c>
      <c r="BZ8" s="77" t="n">
        <f aca="false">ROUNDDOWN(BZ7*0.9,0)</f>
        <v>12591</v>
      </c>
      <c r="CA8" s="77" t="n">
        <f aca="false">ROUNDDOWN(CA7*0.9,0)</f>
        <v>384</v>
      </c>
      <c r="CB8" s="77" t="n">
        <f aca="false">ROUNDDOWN(CB7*0.9,0)</f>
        <v>28</v>
      </c>
      <c r="CC8" s="77" t="n">
        <f aca="false">ROUNDDOWN(CC7*0.9,0)</f>
        <v>37</v>
      </c>
      <c r="CD8" s="77" t="n">
        <f aca="false">ROUNDDOWN(CD7*0.9,0)</f>
        <v>1922</v>
      </c>
      <c r="CE8" s="77" t="n">
        <f aca="false">ROUNDDOWN(CE7*0.9,0)</f>
        <v>1441</v>
      </c>
      <c r="CF8" s="77" t="n">
        <f aca="false">ROUNDDOWN(CF7*0.9,0)</f>
        <v>1152</v>
      </c>
      <c r="CG8" s="77" t="n">
        <f aca="false">ROUNDDOWN(CG7*0.9,0)</f>
        <v>28</v>
      </c>
      <c r="CH8" s="77" t="n">
        <f aca="false">ROUNDDOWN(CH7*0.9,0)</f>
        <v>124</v>
      </c>
      <c r="CI8" s="77" t="n">
        <f aca="false">ROUNDDOWN(CI7*0.9,0)</f>
        <v>961</v>
      </c>
      <c r="CJ8" s="77" t="n">
        <f aca="false">ROUNDDOWN(CJ7*0.9,0)</f>
        <v>95</v>
      </c>
      <c r="CK8" s="77" t="n">
        <f aca="false">ROUNDDOWN(CK7*0.9,0)</f>
        <v>144</v>
      </c>
      <c r="CL8" s="77" t="n">
        <f aca="false">ROUNDDOWN(CL7*0.9,0)</f>
        <v>191</v>
      </c>
      <c r="CM8" s="77" t="n">
        <f aca="false">ROUNDDOWN(CM7*0.9,0)</f>
        <v>2883</v>
      </c>
      <c r="CN8" s="77" t="n">
        <f aca="false">ROUNDDOWN(CN7*0.9,0)</f>
        <v>384</v>
      </c>
      <c r="CO8" s="77" t="n">
        <f aca="false">ROUNDDOWN(CO7*0.9,0)</f>
        <v>480</v>
      </c>
      <c r="CP8" s="77" t="n">
        <f aca="false">ROUNDDOWN(CP7*0.9,0)</f>
        <v>191</v>
      </c>
      <c r="CQ8" s="77" t="n">
        <f aca="false">ROUNDDOWN(CQ7*0.9,0)</f>
        <v>5708</v>
      </c>
    </row>
    <row r="9" customFormat="false" ht="22.9" hidden="false" customHeight="true" outlineLevel="0" collapsed="false">
      <c r="A9" s="22" t="s">
        <v>19</v>
      </c>
      <c r="B9" s="23" t="n">
        <v>0</v>
      </c>
      <c r="C9" s="24" t="n">
        <v>9000</v>
      </c>
      <c r="D9" s="25" t="s">
        <v>20</v>
      </c>
      <c r="E9" s="23" t="n">
        <f aca="false">E8+B9+C9</f>
        <v>33934</v>
      </c>
      <c r="F9" s="26" t="n">
        <f aca="false">F8+B9+C9</f>
        <v>36491</v>
      </c>
      <c r="G9" s="26" t="n">
        <f aca="false">G8+B9+C9</f>
        <v>39157</v>
      </c>
      <c r="H9" s="26" t="n">
        <f aca="false">H8+B9+C9</f>
        <v>41714</v>
      </c>
      <c r="I9" s="27" t="n">
        <f aca="false">I8+B9+C9</f>
        <v>44235</v>
      </c>
      <c r="L9" s="80" t="n">
        <f aca="false">L6*30+L7*30+L8</f>
        <v>20480</v>
      </c>
      <c r="M9" s="81" t="n">
        <f aca="false">M6*30+M7*30+M8</f>
        <v>22580</v>
      </c>
      <c r="N9" s="81" t="n">
        <f aca="false">N6*30+N7*30+N8</f>
        <v>24770</v>
      </c>
      <c r="O9" s="81" t="n">
        <f aca="false">O6*30+O7*30+O8</f>
        <v>26870</v>
      </c>
      <c r="P9" s="82" t="n">
        <f aca="false">P6*30+P7*30+P8</f>
        <v>28940</v>
      </c>
      <c r="Q9" s="4" t="s">
        <v>21</v>
      </c>
      <c r="T9" s="61" t="s">
        <v>59</v>
      </c>
      <c r="U9" s="76" t="n">
        <f aca="false">ROUNDDOWN(U7*0.8,0)</f>
        <v>5032</v>
      </c>
      <c r="V9" s="77" t="n">
        <f aca="false">ROUNDDOWN(V7*0.8,0)</f>
        <v>5630</v>
      </c>
      <c r="W9" s="77" t="n">
        <f aca="false">ROUNDDOWN(W7*0.8,0)</f>
        <v>6253</v>
      </c>
      <c r="X9" s="77" t="n">
        <f aca="false">ROUNDDOWN(X7*0.8,0)</f>
        <v>6852</v>
      </c>
      <c r="Y9" s="78" t="n">
        <f aca="false">ROUNDDOWN(Y7*0.8,0)</f>
        <v>7441</v>
      </c>
      <c r="Z9" s="79" t="n">
        <f aca="false">ROUNDDOWN(Z7*0.8,0)</f>
        <v>256</v>
      </c>
      <c r="AA9" s="77" t="n">
        <f aca="false">ROUNDDOWN(AA7*0.8,0)</f>
        <v>2101</v>
      </c>
      <c r="AB9" s="77" t="n">
        <f aca="false">ROUNDDOWN(AB7*0.8,0)</f>
        <v>307</v>
      </c>
      <c r="AC9" s="77" t="n">
        <f aca="false">ROUNDDOWN(AC7*0.8,0)</f>
        <v>187</v>
      </c>
      <c r="AD9" s="77" t="n">
        <f aca="false">ROUNDDOWN(AD7*0.8,0)</f>
        <v>153</v>
      </c>
      <c r="AE9" s="77" t="n">
        <f aca="false">ROUNDDOWN(AE7*0.8,0)</f>
        <v>51</v>
      </c>
      <c r="AF9" s="77" t="n">
        <f aca="false">ROUNDDOWN(AF7*0.8,0)</f>
        <v>33</v>
      </c>
      <c r="AG9" s="77" t="n">
        <f aca="false">ROUNDDOWN(AG7*0.8,0)</f>
        <v>68</v>
      </c>
      <c r="AH9" s="77" t="n">
        <f aca="false">ROUNDDOWN(AH7*0.8,0)</f>
        <v>110</v>
      </c>
      <c r="AI9" s="77" t="n">
        <f aca="false">ROUNDDOWN(AI7*0.8,0)</f>
        <v>136</v>
      </c>
      <c r="AJ9" s="77" t="n">
        <f aca="false">ROUNDDOWN(AJ7*0.8,0)</f>
        <v>854</v>
      </c>
      <c r="AK9" s="77" t="n">
        <f aca="false">ROUNDDOWN(AK7*0.8,0)</f>
        <v>1708</v>
      </c>
      <c r="AL9" s="77" t="n">
        <f aca="false">ROUNDDOWN(AL7*0.8,0)</f>
        <v>102</v>
      </c>
      <c r="AM9" s="77" t="n">
        <f aca="false">ROUNDDOWN(AM7*0.8,0)</f>
        <v>170</v>
      </c>
      <c r="AN9" s="77" t="n">
        <f aca="false">ROUNDDOWN(AN7*0.8,0)</f>
        <v>256</v>
      </c>
      <c r="AO9" s="77" t="n">
        <f aca="false">ROUNDDOWN(AO7*0.8,0)</f>
        <v>512</v>
      </c>
      <c r="AP9" s="77" t="n">
        <f aca="false">ROUNDDOWN(AP7*0.8,0)</f>
        <v>1024</v>
      </c>
      <c r="AQ9" s="77" t="n">
        <f aca="false">ROUNDDOWN(AQ7*0.8,0)</f>
        <v>213</v>
      </c>
      <c r="AR9" s="77" t="n">
        <f aca="false">ROUNDDOWN(AR7*0.8,0)</f>
        <v>42</v>
      </c>
      <c r="AS9" s="77" t="n">
        <f aca="false">ROUNDDOWN(AS7*0.8,0)</f>
        <v>221</v>
      </c>
      <c r="AT9" s="77" t="n">
        <f aca="false">ROUNDDOWN(AT7*0.8,0)</f>
        <v>349</v>
      </c>
      <c r="AU9" s="77" t="n">
        <f aca="false">ROUNDDOWN(AU7*0.8,0)</f>
        <v>4784</v>
      </c>
      <c r="AV9" s="77" t="n">
        <f aca="false">ROUNDDOWN(AV7*0.8,0)</f>
        <v>3417</v>
      </c>
      <c r="AW9" s="77" t="n">
        <f aca="false">ROUNDDOWN(AW7*0.8,0)</f>
        <v>341</v>
      </c>
      <c r="AX9" s="77" t="n">
        <f aca="false">ROUNDDOWN(AX7*0.8,0)</f>
        <v>2136</v>
      </c>
      <c r="AY9" s="77" t="n">
        <f aca="false">ROUNDDOWN(AY7*0.8,0)</f>
        <v>3929</v>
      </c>
      <c r="AZ9" s="77" t="n">
        <f aca="false">ROUNDDOWN(AZ7*0.8,0)</f>
        <v>3417</v>
      </c>
      <c r="BA9" s="77" t="n">
        <f aca="false">ROUNDDOWN(BA7*0.8,0)</f>
        <v>4272</v>
      </c>
      <c r="BB9" s="77" t="n">
        <f aca="false">ROUNDDOWN(BB7*0.8,0)</f>
        <v>93</v>
      </c>
      <c r="BC9" s="77" t="n">
        <f aca="false">ROUNDDOWN(BC7*0.8,0)</f>
        <v>239</v>
      </c>
      <c r="BD9" s="77" t="n">
        <f aca="false">ROUNDDOWN(BD7*0.8,0)</f>
        <v>3417</v>
      </c>
      <c r="BE9" s="77" t="n">
        <f aca="false">ROUNDDOWN(BE7*0.8,0)</f>
        <v>854</v>
      </c>
      <c r="BF9" s="77" t="n">
        <f aca="false">ROUNDDOWN(BF7*0.8,0)</f>
        <v>768</v>
      </c>
      <c r="BG9" s="77" t="n">
        <f aca="false">ROUNDDOWN(BG7*0.8,0)</f>
        <v>939</v>
      </c>
      <c r="BH9" s="77" t="n">
        <f aca="false">ROUNDDOWN(BH7*0.8,0)</f>
        <v>51</v>
      </c>
      <c r="BI9" s="77" t="n">
        <f aca="false">ROUNDDOWN(BI7*0.8,0)</f>
        <v>84</v>
      </c>
      <c r="BJ9" s="77" t="n">
        <f aca="false">ROUNDDOWN(BJ7*0.8,0)</f>
        <v>42</v>
      </c>
      <c r="BK9" s="77" t="e">
        <f aca="false">ROUNDDOWN(BK7*0.8,0)</f>
        <v>#VALUE!</v>
      </c>
      <c r="BL9" s="77" t="n">
        <f aca="false">ROUNDDOWN(BL7*0.8,0)</f>
        <v>427</v>
      </c>
      <c r="BM9" s="77" t="n">
        <f aca="false">ROUNDDOWN(BM7*0.8,0)</f>
        <v>42</v>
      </c>
      <c r="BN9" s="77" t="n">
        <f aca="false">ROUNDDOWN(BN7*0.8,0)</f>
        <v>2776</v>
      </c>
      <c r="BO9" s="77" t="n">
        <f aca="false">ROUNDDOWN(BO7*0.8,0)</f>
        <v>5553</v>
      </c>
      <c r="BP9" s="77" t="n">
        <f aca="false">ROUNDDOWN(BP7*0.8,0)</f>
        <v>11107</v>
      </c>
      <c r="BQ9" s="77" t="n">
        <f aca="false">ROUNDDOWN(BQ7*0.8,0)</f>
        <v>614</v>
      </c>
      <c r="BR9" s="77" t="n">
        <f aca="false">ROUNDDOWN(BR7*0.8,0)</f>
        <v>1229</v>
      </c>
      <c r="BS9" s="77" t="n">
        <f aca="false">ROUNDDOWN(BS7*0.8,0)</f>
        <v>5809</v>
      </c>
      <c r="BT9" s="77" t="n">
        <f aca="false">ROUNDDOWN(BT7*0.8,0)</f>
        <v>10936</v>
      </c>
      <c r="BU9" s="77" t="n">
        <f aca="false">ROUNDDOWN(BU7*0.8,0)</f>
        <v>614</v>
      </c>
      <c r="BV9" s="77" t="n">
        <f aca="false">ROUNDDOWN(BV7*0.8,0)</f>
        <v>1229</v>
      </c>
      <c r="BW9" s="77" t="n">
        <f aca="false">ROUNDDOWN(BW7*0.8,0)</f>
        <v>6664</v>
      </c>
      <c r="BX9" s="77" t="n">
        <f aca="false">ROUNDDOWN(BX7*0.8,0)</f>
        <v>13499</v>
      </c>
      <c r="BY9" s="77" t="n">
        <f aca="false">ROUNDDOWN(BY7*0.8,0)</f>
        <v>84</v>
      </c>
      <c r="BZ9" s="77" t="n">
        <f aca="false">ROUNDDOWN(BZ7*0.8,0)</f>
        <v>11192</v>
      </c>
      <c r="CA9" s="77" t="n">
        <f aca="false">ROUNDDOWN(CA7*0.8,0)</f>
        <v>341</v>
      </c>
      <c r="CB9" s="77" t="n">
        <f aca="false">ROUNDDOWN(CB7*0.8,0)</f>
        <v>25</v>
      </c>
      <c r="CC9" s="77" t="n">
        <f aca="false">ROUNDDOWN(CC7*0.8,0)</f>
        <v>33</v>
      </c>
      <c r="CD9" s="77" t="n">
        <f aca="false">ROUNDDOWN(CD7*0.8,0)</f>
        <v>1708</v>
      </c>
      <c r="CE9" s="77" t="n">
        <f aca="false">ROUNDDOWN(CE7*0.8,0)</f>
        <v>1281</v>
      </c>
      <c r="CF9" s="77" t="n">
        <f aca="false">ROUNDDOWN(CF7*0.8,0)</f>
        <v>1024</v>
      </c>
      <c r="CG9" s="77" t="n">
        <f aca="false">ROUNDDOWN(CG7*0.8,0)</f>
        <v>25</v>
      </c>
      <c r="CH9" s="77" t="n">
        <f aca="false">ROUNDDOWN(CH7*0.8,0)</f>
        <v>110</v>
      </c>
      <c r="CI9" s="77" t="n">
        <f aca="false">ROUNDDOWN(CI7*0.8,0)</f>
        <v>854</v>
      </c>
      <c r="CJ9" s="77" t="n">
        <f aca="false">ROUNDDOWN(CJ7*0.8,0)</f>
        <v>84</v>
      </c>
      <c r="CK9" s="77" t="n">
        <f aca="false">ROUNDDOWN(CK7*0.8,0)</f>
        <v>128</v>
      </c>
      <c r="CL9" s="77" t="n">
        <f aca="false">ROUNDDOWN(CL7*0.8,0)</f>
        <v>170</v>
      </c>
      <c r="CM9" s="77" t="n">
        <f aca="false">ROUNDDOWN(CM7*0.8,0)</f>
        <v>2563</v>
      </c>
      <c r="CN9" s="77" t="n">
        <f aca="false">ROUNDDOWN(CN7*0.8,0)</f>
        <v>341</v>
      </c>
      <c r="CO9" s="77" t="n">
        <f aca="false">ROUNDDOWN(CO7*0.8,0)</f>
        <v>427</v>
      </c>
      <c r="CP9" s="77" t="n">
        <f aca="false">ROUNDDOWN(CP7*0.8,0)</f>
        <v>170</v>
      </c>
      <c r="CQ9" s="77" t="n">
        <f aca="false">ROUNDDOWN(CQ7*0.8,0)</f>
        <v>5074</v>
      </c>
    </row>
    <row r="10" customFormat="false" ht="22.9" hidden="false" customHeight="true" outlineLevel="0" collapsed="false">
      <c r="A10" s="31" t="s">
        <v>22</v>
      </c>
      <c r="B10" s="32" t="n">
        <v>11100</v>
      </c>
      <c r="C10" s="33" t="n">
        <v>11700</v>
      </c>
      <c r="D10" s="25"/>
      <c r="E10" s="32" t="n">
        <f aca="false">E8+B10+C10</f>
        <v>47734</v>
      </c>
      <c r="F10" s="34" t="n">
        <f aca="false">F8+B10+C10</f>
        <v>50291</v>
      </c>
      <c r="G10" s="35" t="n">
        <f aca="false">G8+B10+C10</f>
        <v>52957</v>
      </c>
      <c r="H10" s="34" t="n">
        <f aca="false">H8+B10+C10</f>
        <v>55514</v>
      </c>
      <c r="I10" s="36" t="n">
        <f aca="false">I8+B10+C10</f>
        <v>58035</v>
      </c>
      <c r="L10" s="80" t="n">
        <f aca="false">L9*0.14</f>
        <v>2867.2</v>
      </c>
      <c r="M10" s="80" t="n">
        <f aca="false">M9*0.14</f>
        <v>3161.2</v>
      </c>
      <c r="N10" s="80" t="n">
        <f aca="false">N9*0.14</f>
        <v>3467.8</v>
      </c>
      <c r="O10" s="80" t="n">
        <f aca="false">O9*0.14</f>
        <v>3761.8</v>
      </c>
      <c r="P10" s="80" t="n">
        <f aca="false">P9*0.14</f>
        <v>4051.6</v>
      </c>
      <c r="Q10" s="4" t="s">
        <v>23</v>
      </c>
      <c r="T10" s="61" t="s">
        <v>60</v>
      </c>
      <c r="U10" s="83" t="n">
        <f aca="false">ROUNDDOWN(U7*0.7,0)</f>
        <v>4403</v>
      </c>
      <c r="V10" s="84" t="n">
        <f aca="false">ROUNDDOWN(V7*0.7,0)</f>
        <v>4926</v>
      </c>
      <c r="W10" s="84" t="n">
        <f aca="false">ROUNDDOWN(W7*0.7,0)</f>
        <v>5471</v>
      </c>
      <c r="X10" s="84" t="n">
        <f aca="false">ROUNDDOWN(X7*0.7,0)</f>
        <v>5995</v>
      </c>
      <c r="Y10" s="85" t="n">
        <f aca="false">ROUNDDOWN(Y7*0.7,0)</f>
        <v>6511</v>
      </c>
      <c r="Z10" s="79" t="n">
        <f aca="false">ROUNDDOWN(Z7*0.7,0)</f>
        <v>224</v>
      </c>
      <c r="AA10" s="77" t="n">
        <f aca="false">ROUNDDOWN(AA7*0.7,0)</f>
        <v>1838</v>
      </c>
      <c r="AB10" s="77" t="n">
        <f aca="false">ROUNDDOWN(AB7*0.7,0)</f>
        <v>268</v>
      </c>
      <c r="AC10" s="77" t="n">
        <f aca="false">ROUNDDOWN(AC7*0.7,0)</f>
        <v>163</v>
      </c>
      <c r="AD10" s="77" t="n">
        <f aca="false">ROUNDDOWN(AD7*0.7,0)</f>
        <v>134</v>
      </c>
      <c r="AE10" s="77" t="n">
        <f aca="false">ROUNDDOWN(AE7*0.7,0)</f>
        <v>44</v>
      </c>
      <c r="AF10" s="77" t="n">
        <f aca="false">ROUNDDOWN(AF7*0.7,0)</f>
        <v>29</v>
      </c>
      <c r="AG10" s="77" t="n">
        <f aca="false">ROUNDDOWN(AG7*0.7,0)</f>
        <v>59</v>
      </c>
      <c r="AH10" s="77" t="n">
        <f aca="false">ROUNDDOWN(AH7*0.7,0)</f>
        <v>96</v>
      </c>
      <c r="AI10" s="77" t="n">
        <f aca="false">ROUNDDOWN(AI7*0.7,0)</f>
        <v>119</v>
      </c>
      <c r="AJ10" s="77" t="n">
        <f aca="false">ROUNDDOWN(AJ7*0.7,0)</f>
        <v>747</v>
      </c>
      <c r="AK10" s="77" t="n">
        <f aca="false">ROUNDDOWN(AK7*0.7,0)</f>
        <v>1495</v>
      </c>
      <c r="AL10" s="77" t="n">
        <f aca="false">ROUNDDOWN(AL7*0.7,0)</f>
        <v>89</v>
      </c>
      <c r="AM10" s="77" t="n">
        <f aca="false">ROUNDDOWN(AM7*0.7,0)</f>
        <v>149</v>
      </c>
      <c r="AN10" s="77" t="n">
        <f aca="false">ROUNDDOWN(AN7*0.7,0)</f>
        <v>224</v>
      </c>
      <c r="AO10" s="77" t="n">
        <f aca="false">ROUNDDOWN(AO7*0.7,0)</f>
        <v>448</v>
      </c>
      <c r="AP10" s="77" t="n">
        <f aca="false">ROUNDDOWN(AP7*0.7,0)</f>
        <v>896</v>
      </c>
      <c r="AQ10" s="77" t="n">
        <f aca="false">ROUNDDOWN(AQ7*0.7,0)</f>
        <v>186</v>
      </c>
      <c r="AR10" s="77" t="n">
        <f aca="false">ROUNDDOWN(AR7*0.7,0)</f>
        <v>37</v>
      </c>
      <c r="AS10" s="77" t="n">
        <f aca="false">ROUNDDOWN(AS7*0.7,0)</f>
        <v>193</v>
      </c>
      <c r="AT10" s="77" t="n">
        <f aca="false">ROUNDDOWN(AT7*0.7,0)</f>
        <v>305</v>
      </c>
      <c r="AU10" s="77" t="n">
        <f aca="false">ROUNDDOWN(AU7*0.7,0)</f>
        <v>4186</v>
      </c>
      <c r="AV10" s="77" t="n">
        <f aca="false">ROUNDDOWN(AV7*0.7,0)</f>
        <v>2990</v>
      </c>
      <c r="AW10" s="77" t="n">
        <f aca="false">ROUNDDOWN(AW7*0.7,0)</f>
        <v>298</v>
      </c>
      <c r="AX10" s="77" t="n">
        <f aca="false">ROUNDDOWN(AX7*0.7,0)</f>
        <v>1869</v>
      </c>
      <c r="AY10" s="77" t="n">
        <f aca="false">ROUNDDOWN(AY7*0.7,0)</f>
        <v>3438</v>
      </c>
      <c r="AZ10" s="77" t="n">
        <f aca="false">ROUNDDOWN(AZ7*0.7,0)</f>
        <v>2990</v>
      </c>
      <c r="BA10" s="77" t="n">
        <f aca="false">ROUNDDOWN(BA7*0.7,0)</f>
        <v>3738</v>
      </c>
      <c r="BB10" s="77" t="n">
        <f aca="false">ROUNDDOWN(BB7*0.7,0)</f>
        <v>81</v>
      </c>
      <c r="BC10" s="77" t="n">
        <f aca="false">ROUNDDOWN(BC7*0.7,0)</f>
        <v>209</v>
      </c>
      <c r="BD10" s="77" t="n">
        <f aca="false">ROUNDDOWN(BD7*0.7,0)</f>
        <v>2990</v>
      </c>
      <c r="BE10" s="77" t="n">
        <f aca="false">ROUNDDOWN(BE7*0.7,0)</f>
        <v>747</v>
      </c>
      <c r="BF10" s="77" t="n">
        <f aca="false">ROUNDDOWN(BF7*0.7,0)</f>
        <v>672</v>
      </c>
      <c r="BG10" s="77" t="n">
        <f aca="false">ROUNDDOWN(BG7*0.7,0)</f>
        <v>821</v>
      </c>
      <c r="BH10" s="77" t="n">
        <f aca="false">ROUNDDOWN(BH7*0.7,0)</f>
        <v>44</v>
      </c>
      <c r="BI10" s="77" t="n">
        <f aca="false">ROUNDDOWN(BI7*0.7,0)</f>
        <v>74</v>
      </c>
      <c r="BJ10" s="77" t="n">
        <f aca="false">ROUNDDOWN(BJ7*0.7,0)</f>
        <v>37</v>
      </c>
      <c r="BK10" s="77" t="e">
        <f aca="false">ROUNDDOWN(BK7*0.7,0)</f>
        <v>#VALUE!</v>
      </c>
      <c r="BL10" s="77" t="n">
        <f aca="false">ROUNDDOWN(BL7*0.7,0)</f>
        <v>373</v>
      </c>
      <c r="BM10" s="77" t="n">
        <f aca="false">ROUNDDOWN(BM7*0.7,0)</f>
        <v>37</v>
      </c>
      <c r="BN10" s="77" t="n">
        <f aca="false">ROUNDDOWN(BN7*0.7,0)</f>
        <v>2429</v>
      </c>
      <c r="BO10" s="77" t="n">
        <f aca="false">ROUNDDOWN(BO7*0.7,0)</f>
        <v>4859</v>
      </c>
      <c r="BP10" s="77" t="n">
        <f aca="false">ROUNDDOWN(BP7*0.7,0)</f>
        <v>9718</v>
      </c>
      <c r="BQ10" s="77" t="n">
        <f aca="false">ROUNDDOWN(BQ7*0.7,0)</f>
        <v>537</v>
      </c>
      <c r="BR10" s="77" t="n">
        <f aca="false">ROUNDDOWN(BR7*0.7,0)</f>
        <v>1075</v>
      </c>
      <c r="BS10" s="77" t="n">
        <f aca="false">ROUNDDOWN(BS7*0.7,0)</f>
        <v>5083</v>
      </c>
      <c r="BT10" s="77" t="n">
        <f aca="false">ROUNDDOWN(BT7*0.7,0)</f>
        <v>9569</v>
      </c>
      <c r="BU10" s="77" t="n">
        <f aca="false">ROUNDDOWN(BU7*0.7,0)</f>
        <v>537</v>
      </c>
      <c r="BV10" s="77" t="n">
        <f aca="false">ROUNDDOWN(BV7*0.7,0)</f>
        <v>1075</v>
      </c>
      <c r="BW10" s="77" t="n">
        <f aca="false">ROUNDDOWN(BW7*0.7,0)</f>
        <v>5831</v>
      </c>
      <c r="BX10" s="77" t="n">
        <f aca="false">ROUNDDOWN(BX7*0.7,0)</f>
        <v>11811</v>
      </c>
      <c r="BY10" s="77" t="n">
        <f aca="false">ROUNDDOWN(BY7*0.7,0)</f>
        <v>74</v>
      </c>
      <c r="BZ10" s="77" t="n">
        <f aca="false">ROUNDDOWN(BZ7*0.7,0)</f>
        <v>9793</v>
      </c>
      <c r="CA10" s="77" t="n">
        <f aca="false">ROUNDDOWN(CA7*0.7,0)</f>
        <v>298</v>
      </c>
      <c r="CB10" s="77" t="n">
        <f aca="false">ROUNDDOWN(CB7*0.7,0)</f>
        <v>22</v>
      </c>
      <c r="CC10" s="77" t="n">
        <f aca="false">ROUNDDOWN(CC7*0.7,0)</f>
        <v>29</v>
      </c>
      <c r="CD10" s="77" t="n">
        <f aca="false">ROUNDDOWN(CD7*0.7,0)</f>
        <v>1495</v>
      </c>
      <c r="CE10" s="77" t="n">
        <f aca="false">ROUNDDOWN(CE7*0.7,0)</f>
        <v>1121</v>
      </c>
      <c r="CF10" s="77" t="n">
        <f aca="false">ROUNDDOWN(CF7*0.7,0)</f>
        <v>896</v>
      </c>
      <c r="CG10" s="77" t="n">
        <f aca="false">ROUNDDOWN(CG7*0.7,0)</f>
        <v>22</v>
      </c>
      <c r="CH10" s="77" t="n">
        <f aca="false">ROUNDDOWN(CH7*0.7,0)</f>
        <v>96</v>
      </c>
      <c r="CI10" s="77" t="n">
        <f aca="false">ROUNDDOWN(CI7*0.7,0)</f>
        <v>747</v>
      </c>
      <c r="CJ10" s="77" t="n">
        <f aca="false">ROUNDDOWN(CJ7*0.7,0)</f>
        <v>74</v>
      </c>
      <c r="CK10" s="77" t="n">
        <f aca="false">ROUNDDOWN(CK7*0.7,0)</f>
        <v>112</v>
      </c>
      <c r="CL10" s="77" t="n">
        <f aca="false">ROUNDDOWN(CL7*0.7,0)</f>
        <v>149</v>
      </c>
      <c r="CM10" s="77" t="n">
        <f aca="false">ROUNDDOWN(CM7*0.7,0)</f>
        <v>2242</v>
      </c>
      <c r="CN10" s="77" t="n">
        <f aca="false">ROUNDDOWN(CN7*0.7,0)</f>
        <v>298</v>
      </c>
      <c r="CO10" s="77" t="n">
        <f aca="false">ROUNDDOWN(CO7*0.7,0)</f>
        <v>373</v>
      </c>
      <c r="CP10" s="77" t="n">
        <f aca="false">ROUNDDOWN(CP7*0.7,0)</f>
        <v>149</v>
      </c>
      <c r="CQ10" s="77" t="n">
        <f aca="false">ROUNDDOWN(CQ7*0.7,0)</f>
        <v>4440</v>
      </c>
    </row>
    <row r="11" customFormat="false" ht="22.9" hidden="false" customHeight="true" outlineLevel="0" collapsed="false">
      <c r="A11" s="31" t="s">
        <v>24</v>
      </c>
      <c r="B11" s="32" t="n">
        <v>11100</v>
      </c>
      <c r="C11" s="33" t="n">
        <v>19500</v>
      </c>
      <c r="D11" s="25"/>
      <c r="E11" s="32" t="n">
        <f aca="false">E8+B11+C11</f>
        <v>55534</v>
      </c>
      <c r="F11" s="34" t="n">
        <f aca="false">F8+B11+C11</f>
        <v>58091</v>
      </c>
      <c r="G11" s="34" t="n">
        <f aca="false">G8+B11+C11</f>
        <v>60757</v>
      </c>
      <c r="H11" s="34" t="n">
        <f aca="false">H8+B11+C11</f>
        <v>63314</v>
      </c>
      <c r="I11" s="36" t="n">
        <f aca="false">I8+B11+C11</f>
        <v>65835</v>
      </c>
      <c r="L11" s="86" t="n">
        <f aca="false">SUM(L9:L10)</f>
        <v>23347.2</v>
      </c>
      <c r="M11" s="87" t="n">
        <f aca="false">SUM(M9:M10)</f>
        <v>25741.2</v>
      </c>
      <c r="N11" s="87" t="n">
        <f aca="false">SUM(N9:N10)</f>
        <v>28237.8</v>
      </c>
      <c r="O11" s="87" t="n">
        <f aca="false">SUM(O9:O10)</f>
        <v>30631.8</v>
      </c>
      <c r="P11" s="88" t="n">
        <f aca="false">SUM(P9:P10)</f>
        <v>32991.6</v>
      </c>
      <c r="Q11" s="4" t="s">
        <v>61</v>
      </c>
      <c r="T11" s="61" t="s">
        <v>62</v>
      </c>
      <c r="U11" s="89" t="n">
        <f aca="false">U7-U8</f>
        <v>629</v>
      </c>
      <c r="V11" s="90" t="n">
        <f aca="false">V7-V8</f>
        <v>704</v>
      </c>
      <c r="W11" s="90" t="n">
        <f aca="false">W7-W8</f>
        <v>782</v>
      </c>
      <c r="X11" s="90" t="n">
        <f aca="false">X7-X8</f>
        <v>857</v>
      </c>
      <c r="Y11" s="91" t="n">
        <f aca="false">Y7-Y8</f>
        <v>931</v>
      </c>
      <c r="Z11" s="92" t="n">
        <f aca="false">Z7-Z8</f>
        <v>32</v>
      </c>
      <c r="AA11" s="92" t="n">
        <f aca="false">AA7-AA8</f>
        <v>263</v>
      </c>
      <c r="AB11" s="92" t="n">
        <f aca="false">AB7-AB8</f>
        <v>39</v>
      </c>
      <c r="AC11" s="92" t="n">
        <f aca="false">AC7-AC8</f>
        <v>24</v>
      </c>
      <c r="AD11" s="92" t="n">
        <f aca="false">AD7-AD8</f>
        <v>20</v>
      </c>
      <c r="AE11" s="92" t="n">
        <f aca="false">AE7-AE8</f>
        <v>7</v>
      </c>
      <c r="AF11" s="92" t="n">
        <f aca="false">AF7-AF8</f>
        <v>5</v>
      </c>
      <c r="AG11" s="92" t="n">
        <f aca="false">AG7-AG8</f>
        <v>9</v>
      </c>
      <c r="AH11" s="92" t="n">
        <f aca="false">AH7-AH8</f>
        <v>14</v>
      </c>
      <c r="AI11" s="92" t="n">
        <f aca="false">AI7-AI8</f>
        <v>17</v>
      </c>
      <c r="AJ11" s="92" t="n">
        <f aca="false">AJ7-AJ8</f>
        <v>107</v>
      </c>
      <c r="AK11" s="92" t="n">
        <f aca="false">AK7-AK8</f>
        <v>214</v>
      </c>
      <c r="AL11" s="92" t="n">
        <f aca="false">AL7-AL8</f>
        <v>13</v>
      </c>
      <c r="AM11" s="92" t="n">
        <f aca="false">AM7-AM8</f>
        <v>22</v>
      </c>
      <c r="AN11" s="92" t="n">
        <f aca="false">AN7-AN8</f>
        <v>32</v>
      </c>
      <c r="AO11" s="92" t="n">
        <f aca="false">AO7-AO8</f>
        <v>64</v>
      </c>
      <c r="AP11" s="92" t="n">
        <f aca="false">AP7-AP8</f>
        <v>129</v>
      </c>
      <c r="AQ11" s="92" t="n">
        <f aca="false">AQ7-AQ8</f>
        <v>27</v>
      </c>
      <c r="AR11" s="92" t="n">
        <f aca="false">AR7-AR8</f>
        <v>6</v>
      </c>
      <c r="AS11" s="92" t="n">
        <f aca="false">AS7-AS8</f>
        <v>28</v>
      </c>
      <c r="AT11" s="92" t="n">
        <f aca="false">AT7-AT8</f>
        <v>44</v>
      </c>
      <c r="AU11" s="92" t="n">
        <f aca="false">AU7-AU8</f>
        <v>598</v>
      </c>
      <c r="AV11" s="92" t="n">
        <f aca="false">AV7-AV8</f>
        <v>428</v>
      </c>
      <c r="AW11" s="92" t="n">
        <f aca="false">AW7-AW8</f>
        <v>43</v>
      </c>
      <c r="AX11" s="92" t="n">
        <f aca="false">AX7-AX8</f>
        <v>267</v>
      </c>
      <c r="AY11" s="92" t="n">
        <f aca="false">AY7-AY8</f>
        <v>492</v>
      </c>
      <c r="AZ11" s="92" t="n">
        <f aca="false">AZ7-AZ8</f>
        <v>428</v>
      </c>
      <c r="BA11" s="92" t="n">
        <f aca="false">BA7-BA8</f>
        <v>534</v>
      </c>
      <c r="BB11" s="92" t="n">
        <f aca="false">BB7-BB8</f>
        <v>12</v>
      </c>
      <c r="BC11" s="92" t="n">
        <f aca="false">BC7-BC8</f>
        <v>30</v>
      </c>
      <c r="BD11" s="92" t="n">
        <f aca="false">BD7-BD8</f>
        <v>428</v>
      </c>
      <c r="BE11" s="92" t="n">
        <f aca="false">BE7-BE8</f>
        <v>107</v>
      </c>
      <c r="BF11" s="92" t="n">
        <f aca="false">BF7-BF8</f>
        <v>97</v>
      </c>
      <c r="BG11" s="92" t="n">
        <f aca="false">BG7-BG8</f>
        <v>118</v>
      </c>
      <c r="BH11" s="92" t="n">
        <f aca="false">BH7-BH8</f>
        <v>7</v>
      </c>
      <c r="BI11" s="92" t="n">
        <f aca="false">BI7-BI8</f>
        <v>11</v>
      </c>
      <c r="BJ11" s="92" t="n">
        <f aca="false">BJ7-BJ8</f>
        <v>6</v>
      </c>
      <c r="BK11" s="92" t="e">
        <f aca="false">BK7-BK8</f>
        <v>#VALUE!</v>
      </c>
      <c r="BL11" s="92" t="n">
        <f aca="false">BL7-BL8</f>
        <v>54</v>
      </c>
      <c r="BM11" s="92" t="n">
        <f aca="false">BM7-BM8</f>
        <v>6</v>
      </c>
      <c r="BN11" s="92" t="n">
        <f aca="false">BN7-BN8</f>
        <v>348</v>
      </c>
      <c r="BO11" s="92" t="n">
        <f aca="false">BO7-BO8</f>
        <v>695</v>
      </c>
      <c r="BP11" s="92" t="n">
        <f aca="false">BP7-BP8</f>
        <v>1389</v>
      </c>
      <c r="BQ11" s="92" t="n">
        <f aca="false">BQ7-BQ8</f>
        <v>77</v>
      </c>
      <c r="BR11" s="92" t="n">
        <f aca="false">BR7-BR8</f>
        <v>154</v>
      </c>
      <c r="BS11" s="92" t="n">
        <f aca="false">BS7-BS8</f>
        <v>727</v>
      </c>
      <c r="BT11" s="92" t="n">
        <f aca="false">BT7-BT8</f>
        <v>1367</v>
      </c>
      <c r="BU11" s="92" t="n">
        <f aca="false">BU7-BU8</f>
        <v>77</v>
      </c>
      <c r="BV11" s="92" t="n">
        <f aca="false">BV7-BV8</f>
        <v>154</v>
      </c>
      <c r="BW11" s="92" t="n">
        <f aca="false">BW7-BW8</f>
        <v>833</v>
      </c>
      <c r="BX11" s="92" t="n">
        <f aca="false">BX7-BX8</f>
        <v>1688</v>
      </c>
      <c r="BY11" s="92" t="n">
        <f aca="false">BY7-BY8</f>
        <v>11</v>
      </c>
      <c r="BZ11" s="92" t="n">
        <f aca="false">BZ7-BZ8</f>
        <v>1399</v>
      </c>
      <c r="CA11" s="92" t="n">
        <f aca="false">CA7-CA8</f>
        <v>43</v>
      </c>
      <c r="CB11" s="92" t="n">
        <f aca="false">CB7-CB8</f>
        <v>4</v>
      </c>
      <c r="CC11" s="92" t="n">
        <f aca="false">CC7-CC8</f>
        <v>5</v>
      </c>
      <c r="CD11" s="92" t="n">
        <f aca="false">CD7-CD8</f>
        <v>214</v>
      </c>
      <c r="CE11" s="92" t="n">
        <f aca="false">CE7-CE8</f>
        <v>161</v>
      </c>
      <c r="CF11" s="92" t="n">
        <f aca="false">CF7-CF8</f>
        <v>129</v>
      </c>
      <c r="CG11" s="92" t="n">
        <f aca="false">CG7-CG8</f>
        <v>4</v>
      </c>
      <c r="CH11" s="92" t="n">
        <f aca="false">CH7-CH8</f>
        <v>14</v>
      </c>
      <c r="CI11" s="92" t="n">
        <f aca="false">CI7-CI8</f>
        <v>107</v>
      </c>
      <c r="CJ11" s="92" t="n">
        <f aca="false">CJ7-CJ8</f>
        <v>11</v>
      </c>
      <c r="CK11" s="92" t="n">
        <f aca="false">CK7-CK8</f>
        <v>16</v>
      </c>
      <c r="CL11" s="92" t="n">
        <f aca="false">CL7-CL8</f>
        <v>22</v>
      </c>
      <c r="CM11" s="92" t="n">
        <f aca="false">CM7-CM8</f>
        <v>321</v>
      </c>
      <c r="CN11" s="92" t="n">
        <f aca="false">CN7-CN8</f>
        <v>43</v>
      </c>
      <c r="CO11" s="92" t="n">
        <f aca="false">CO7-CO8</f>
        <v>54</v>
      </c>
      <c r="CP11" s="92" t="n">
        <f aca="false">CP7-CP8</f>
        <v>22</v>
      </c>
      <c r="CQ11" s="92" t="n">
        <f aca="false">CQ7-CQ8</f>
        <v>635</v>
      </c>
    </row>
    <row r="12" customFormat="false" ht="22.9" hidden="false" customHeight="true" outlineLevel="0" collapsed="false">
      <c r="A12" s="31" t="s">
        <v>26</v>
      </c>
      <c r="B12" s="32" t="n">
        <v>11100</v>
      </c>
      <c r="C12" s="33" t="n">
        <v>40800</v>
      </c>
      <c r="D12" s="25"/>
      <c r="E12" s="32" t="n">
        <f aca="false">E8+B12+C12</f>
        <v>76834</v>
      </c>
      <c r="F12" s="34" t="n">
        <f aca="false">F8+B12+C12</f>
        <v>79391</v>
      </c>
      <c r="G12" s="34" t="n">
        <f aca="false">G8+B12+C12</f>
        <v>82057</v>
      </c>
      <c r="H12" s="34" t="n">
        <f aca="false">H8+B12+C12</f>
        <v>84614</v>
      </c>
      <c r="I12" s="36" t="n">
        <f aca="false">I8+B12+C12</f>
        <v>87135</v>
      </c>
      <c r="L12" s="0" t="n">
        <f aca="false">ROUNDDOWN(L11*10.68,0)</f>
        <v>249348</v>
      </c>
      <c r="M12" s="0" t="n">
        <f aca="false">ROUNDDOWN(M11*10.68,0)</f>
        <v>274916</v>
      </c>
      <c r="N12" s="0" t="n">
        <f aca="false">ROUNDDOWN(N11*10.68,0)</f>
        <v>301579</v>
      </c>
      <c r="O12" s="0" t="n">
        <f aca="false">ROUNDDOWN(O11*10.68,0)</f>
        <v>327147</v>
      </c>
      <c r="P12" s="0" t="n">
        <f aca="false">ROUNDDOWN(P11*10.68,0)</f>
        <v>352350</v>
      </c>
      <c r="T12" s="45" t="s">
        <v>63</v>
      </c>
      <c r="U12" s="93" t="n">
        <f aca="false">U7-U9</f>
        <v>1258</v>
      </c>
      <c r="V12" s="94" t="n">
        <f aca="false">V7-V9</f>
        <v>1408</v>
      </c>
      <c r="W12" s="94" t="n">
        <f aca="false">W7-W9</f>
        <v>1564</v>
      </c>
      <c r="X12" s="94" t="n">
        <f aca="false">X7-X9</f>
        <v>1713</v>
      </c>
      <c r="Y12" s="95" t="n">
        <f aca="false">Y7-Y9</f>
        <v>1861</v>
      </c>
      <c r="Z12" s="92" t="n">
        <f aca="false">Z7-Z9</f>
        <v>64</v>
      </c>
      <c r="AA12" s="92" t="n">
        <f aca="false">AA7-AA9</f>
        <v>526</v>
      </c>
      <c r="AB12" s="92" t="n">
        <f aca="false">AB7-AB9</f>
        <v>77</v>
      </c>
      <c r="AC12" s="92" t="n">
        <f aca="false">AC7-AC9</f>
        <v>47</v>
      </c>
      <c r="AD12" s="92" t="n">
        <f aca="false">AD7-AD9</f>
        <v>39</v>
      </c>
      <c r="AE12" s="92" t="n">
        <f aca="false">AE7-AE9</f>
        <v>13</v>
      </c>
      <c r="AF12" s="92" t="n">
        <f aca="false">AF7-AF9</f>
        <v>9</v>
      </c>
      <c r="AG12" s="92" t="n">
        <f aca="false">AG7-AG9</f>
        <v>17</v>
      </c>
      <c r="AH12" s="92" t="n">
        <f aca="false">AH7-AH9</f>
        <v>28</v>
      </c>
      <c r="AI12" s="92" t="n">
        <f aca="false">AI7-AI9</f>
        <v>34</v>
      </c>
      <c r="AJ12" s="92" t="n">
        <f aca="false">AJ7-AJ9</f>
        <v>214</v>
      </c>
      <c r="AK12" s="92" t="n">
        <f aca="false">AK7-AK9</f>
        <v>428</v>
      </c>
      <c r="AL12" s="92" t="n">
        <f aca="false">AL7-AL9</f>
        <v>26</v>
      </c>
      <c r="AM12" s="92" t="n">
        <f aca="false">AM7-AM9</f>
        <v>43</v>
      </c>
      <c r="AN12" s="92" t="n">
        <f aca="false">AN7-AN9</f>
        <v>64</v>
      </c>
      <c r="AO12" s="92" t="n">
        <f aca="false">AO7-AO9</f>
        <v>128</v>
      </c>
      <c r="AP12" s="92" t="n">
        <f aca="false">AP7-AP9</f>
        <v>257</v>
      </c>
      <c r="AQ12" s="92" t="n">
        <f aca="false">AQ7-AQ9</f>
        <v>54</v>
      </c>
      <c r="AR12" s="92" t="n">
        <f aca="false">AR7-AR9</f>
        <v>11</v>
      </c>
      <c r="AS12" s="92" t="n">
        <f aca="false">AS7-AS9</f>
        <v>56</v>
      </c>
      <c r="AT12" s="92" t="n">
        <f aca="false">AT7-AT9</f>
        <v>88</v>
      </c>
      <c r="AU12" s="92" t="n">
        <f aca="false">AU7-AU9</f>
        <v>1196</v>
      </c>
      <c r="AV12" s="92" t="n">
        <f aca="false">AV7-AV9</f>
        <v>855</v>
      </c>
      <c r="AW12" s="92" t="n">
        <f aca="false">AW7-AW9</f>
        <v>86</v>
      </c>
      <c r="AX12" s="92" t="n">
        <f aca="false">AX7-AX9</f>
        <v>534</v>
      </c>
      <c r="AY12" s="92" t="n">
        <f aca="false">AY7-AY9</f>
        <v>983</v>
      </c>
      <c r="AZ12" s="92" t="n">
        <f aca="false">AZ7-AZ9</f>
        <v>855</v>
      </c>
      <c r="BA12" s="92" t="n">
        <f aca="false">BA7-BA9</f>
        <v>1068</v>
      </c>
      <c r="BB12" s="92" t="n">
        <f aca="false">BB7-BB9</f>
        <v>24</v>
      </c>
      <c r="BC12" s="92" t="n">
        <f aca="false">BC7-BC9</f>
        <v>60</v>
      </c>
      <c r="BD12" s="92" t="n">
        <f aca="false">BD7-BD9</f>
        <v>855</v>
      </c>
      <c r="BE12" s="92" t="n">
        <f aca="false">BE7-BE9</f>
        <v>214</v>
      </c>
      <c r="BF12" s="92" t="n">
        <f aca="false">BF7-BF9</f>
        <v>193</v>
      </c>
      <c r="BG12" s="92" t="n">
        <f aca="false">BG7-BG9</f>
        <v>235</v>
      </c>
      <c r="BH12" s="92" t="n">
        <f aca="false">BH7-BH9</f>
        <v>13</v>
      </c>
      <c r="BI12" s="92" t="n">
        <f aca="false">BI7-BI9</f>
        <v>22</v>
      </c>
      <c r="BJ12" s="92" t="n">
        <f aca="false">BJ7-BJ9</f>
        <v>11</v>
      </c>
      <c r="BK12" s="92" t="e">
        <f aca="false">BK7-BK9</f>
        <v>#VALUE!</v>
      </c>
      <c r="BL12" s="92" t="n">
        <f aca="false">BL7-BL9</f>
        <v>107</v>
      </c>
      <c r="BM12" s="92" t="n">
        <f aca="false">BM7-BM9</f>
        <v>11</v>
      </c>
      <c r="BN12" s="92" t="n">
        <f aca="false">BN7-BN9</f>
        <v>695</v>
      </c>
      <c r="BO12" s="92" t="n">
        <f aca="false">BO7-BO9</f>
        <v>1389</v>
      </c>
      <c r="BP12" s="92" t="n">
        <f aca="false">BP7-BP9</f>
        <v>2777</v>
      </c>
      <c r="BQ12" s="92" t="n">
        <f aca="false">BQ7-BQ9</f>
        <v>154</v>
      </c>
      <c r="BR12" s="92" t="n">
        <f aca="false">BR7-BR9</f>
        <v>308</v>
      </c>
      <c r="BS12" s="92" t="n">
        <f aca="false">BS7-BS9</f>
        <v>1453</v>
      </c>
      <c r="BT12" s="92" t="n">
        <f aca="false">BT7-BT9</f>
        <v>2734</v>
      </c>
      <c r="BU12" s="92" t="n">
        <f aca="false">BU7-BU9</f>
        <v>154</v>
      </c>
      <c r="BV12" s="92" t="n">
        <f aca="false">BV7-BV9</f>
        <v>308</v>
      </c>
      <c r="BW12" s="92" t="n">
        <f aca="false">BW7-BW9</f>
        <v>1666</v>
      </c>
      <c r="BX12" s="92" t="n">
        <f aca="false">BX7-BX9</f>
        <v>3375</v>
      </c>
      <c r="BY12" s="92" t="n">
        <f aca="false">BY7-BY9</f>
        <v>22</v>
      </c>
      <c r="BZ12" s="92" t="n">
        <f aca="false">BZ7-BZ9</f>
        <v>2798</v>
      </c>
      <c r="CA12" s="92" t="n">
        <f aca="false">CA7-CA9</f>
        <v>86</v>
      </c>
      <c r="CB12" s="92" t="n">
        <f aca="false">CB7-CB9</f>
        <v>7</v>
      </c>
      <c r="CC12" s="92" t="n">
        <f aca="false">CC7-CC9</f>
        <v>9</v>
      </c>
      <c r="CD12" s="92" t="n">
        <f aca="false">CD7-CD9</f>
        <v>428</v>
      </c>
      <c r="CE12" s="92" t="n">
        <f aca="false">CE7-CE9</f>
        <v>321</v>
      </c>
      <c r="CF12" s="92" t="n">
        <f aca="false">CF7-CF9</f>
        <v>257</v>
      </c>
      <c r="CG12" s="92" t="n">
        <f aca="false">CG7-CG9</f>
        <v>7</v>
      </c>
      <c r="CH12" s="92" t="n">
        <f aca="false">CH7-CH9</f>
        <v>28</v>
      </c>
      <c r="CI12" s="92" t="n">
        <f aca="false">CI7-CI9</f>
        <v>214</v>
      </c>
      <c r="CJ12" s="92" t="n">
        <f aca="false">CJ7-CJ9</f>
        <v>22</v>
      </c>
      <c r="CK12" s="92" t="n">
        <f aca="false">CK7-CK9</f>
        <v>32</v>
      </c>
      <c r="CL12" s="92" t="n">
        <f aca="false">CL7-CL9</f>
        <v>43</v>
      </c>
      <c r="CM12" s="92" t="n">
        <f aca="false">CM7-CM9</f>
        <v>641</v>
      </c>
      <c r="CN12" s="92" t="n">
        <f aca="false">CN7-CN9</f>
        <v>86</v>
      </c>
      <c r="CO12" s="92" t="n">
        <f aca="false">CO7-CO9</f>
        <v>107</v>
      </c>
      <c r="CP12" s="92" t="n">
        <f aca="false">CP7-CP9</f>
        <v>43</v>
      </c>
      <c r="CQ12" s="92" t="n">
        <f aca="false">CQ7-CQ9</f>
        <v>1269</v>
      </c>
    </row>
    <row r="13" customFormat="false" ht="22.9" hidden="false" customHeight="true" outlineLevel="0" collapsed="false">
      <c r="A13" s="31" t="s">
        <v>28</v>
      </c>
      <c r="B13" s="32" t="n">
        <v>25650</v>
      </c>
      <c r="C13" s="33" t="n">
        <v>43350</v>
      </c>
      <c r="D13" s="25"/>
      <c r="E13" s="32" t="n">
        <f aca="false">E8+B13+C13</f>
        <v>93934</v>
      </c>
      <c r="F13" s="34" t="n">
        <f aca="false">F8+B13+C13</f>
        <v>96491</v>
      </c>
      <c r="G13" s="34" t="n">
        <f aca="false">G8+B13+C13</f>
        <v>99157</v>
      </c>
      <c r="H13" s="34" t="n">
        <f aca="false">H8+B13+C13</f>
        <v>101714</v>
      </c>
      <c r="I13" s="36" t="n">
        <f aca="false">I8+B13+C13</f>
        <v>104235</v>
      </c>
      <c r="L13" s="0" t="n">
        <f aca="false">L11*10.68</f>
        <v>249348.096</v>
      </c>
      <c r="M13" s="0" t="n">
        <f aca="false">M11*10.68</f>
        <v>274916.016</v>
      </c>
      <c r="N13" s="0" t="n">
        <f aca="false">N11*10.68</f>
        <v>301579.704</v>
      </c>
      <c r="O13" s="0" t="n">
        <f aca="false">O11*10.68</f>
        <v>327147.624</v>
      </c>
      <c r="P13" s="0" t="n">
        <f aca="false">P11*10.68</f>
        <v>352350.288</v>
      </c>
      <c r="Q13" s="4" t="s">
        <v>31</v>
      </c>
      <c r="T13" s="45" t="s">
        <v>64</v>
      </c>
      <c r="U13" s="96" t="n">
        <f aca="false">U7-U10</f>
        <v>1887</v>
      </c>
      <c r="V13" s="97" t="n">
        <f aca="false">V7-V10</f>
        <v>2112</v>
      </c>
      <c r="W13" s="97" t="n">
        <f aca="false">W7-W10</f>
        <v>2346</v>
      </c>
      <c r="X13" s="97" t="n">
        <f aca="false">X7-X10</f>
        <v>2570</v>
      </c>
      <c r="Y13" s="98" t="n">
        <f aca="false">Y7-Y10</f>
        <v>2791</v>
      </c>
      <c r="Z13" s="92" t="n">
        <f aca="false">Z7-Z10</f>
        <v>96</v>
      </c>
      <c r="AA13" s="92" t="n">
        <f aca="false">AA7-AA10</f>
        <v>789</v>
      </c>
      <c r="AB13" s="92" t="n">
        <f aca="false">AB7-AB10</f>
        <v>116</v>
      </c>
      <c r="AC13" s="92" t="n">
        <f aca="false">AC7-AC10</f>
        <v>71</v>
      </c>
      <c r="AD13" s="92" t="n">
        <f aca="false">AD7-AD10</f>
        <v>58</v>
      </c>
      <c r="AE13" s="92" t="n">
        <f aca="false">AE7-AE10</f>
        <v>20</v>
      </c>
      <c r="AF13" s="92" t="n">
        <f aca="false">AF7-AF10</f>
        <v>13</v>
      </c>
      <c r="AG13" s="92" t="n">
        <f aca="false">AG7-AG10</f>
        <v>26</v>
      </c>
      <c r="AH13" s="92" t="n">
        <f aca="false">AH7-AH10</f>
        <v>42</v>
      </c>
      <c r="AI13" s="92" t="n">
        <f aca="false">AI7-AI10</f>
        <v>51</v>
      </c>
      <c r="AJ13" s="92" t="n">
        <f aca="false">AJ7-AJ10</f>
        <v>321</v>
      </c>
      <c r="AK13" s="92" t="n">
        <f aca="false">AK7-AK10</f>
        <v>641</v>
      </c>
      <c r="AL13" s="92" t="n">
        <f aca="false">AL7-AL10</f>
        <v>39</v>
      </c>
      <c r="AM13" s="92" t="n">
        <f aca="false">AM7-AM10</f>
        <v>64</v>
      </c>
      <c r="AN13" s="92" t="n">
        <f aca="false">AN7-AN10</f>
        <v>96</v>
      </c>
      <c r="AO13" s="92" t="n">
        <f aca="false">AO7-AO10</f>
        <v>192</v>
      </c>
      <c r="AP13" s="92" t="n">
        <f aca="false">AP7-AP10</f>
        <v>385</v>
      </c>
      <c r="AQ13" s="92" t="n">
        <f aca="false">AQ7-AQ10</f>
        <v>81</v>
      </c>
      <c r="AR13" s="92" t="n">
        <f aca="false">AR7-AR10</f>
        <v>16</v>
      </c>
      <c r="AS13" s="92" t="n">
        <f aca="false">AS7-AS10</f>
        <v>84</v>
      </c>
      <c r="AT13" s="92" t="n">
        <f aca="false">AT7-AT10</f>
        <v>132</v>
      </c>
      <c r="AU13" s="92" t="n">
        <f aca="false">AU7-AU10</f>
        <v>1794</v>
      </c>
      <c r="AV13" s="92" t="n">
        <f aca="false">AV7-AV10</f>
        <v>1282</v>
      </c>
      <c r="AW13" s="92" t="n">
        <f aca="false">AW7-AW10</f>
        <v>129</v>
      </c>
      <c r="AX13" s="92" t="n">
        <f aca="false">AX7-AX10</f>
        <v>801</v>
      </c>
      <c r="AY13" s="92" t="n">
        <f aca="false">AY7-AY10</f>
        <v>1474</v>
      </c>
      <c r="AZ13" s="92" t="n">
        <f aca="false">AZ7-AZ10</f>
        <v>1282</v>
      </c>
      <c r="BA13" s="92" t="n">
        <f aca="false">BA7-BA10</f>
        <v>1602</v>
      </c>
      <c r="BB13" s="92" t="n">
        <f aca="false">BB7-BB10</f>
        <v>36</v>
      </c>
      <c r="BC13" s="92" t="n">
        <f aca="false">BC7-BC10</f>
        <v>90</v>
      </c>
      <c r="BD13" s="92" t="n">
        <f aca="false">BD7-BD10</f>
        <v>1282</v>
      </c>
      <c r="BE13" s="92" t="n">
        <f aca="false">BE7-BE10</f>
        <v>321</v>
      </c>
      <c r="BF13" s="92" t="n">
        <f aca="false">BF7-BF10</f>
        <v>289</v>
      </c>
      <c r="BG13" s="92" t="n">
        <f aca="false">BG7-BG10</f>
        <v>353</v>
      </c>
      <c r="BH13" s="92" t="n">
        <f aca="false">BH7-BH10</f>
        <v>20</v>
      </c>
      <c r="BI13" s="92" t="n">
        <f aca="false">BI7-BI10</f>
        <v>32</v>
      </c>
      <c r="BJ13" s="92" t="n">
        <f aca="false">BJ7-BJ10</f>
        <v>16</v>
      </c>
      <c r="BK13" s="92" t="e">
        <f aca="false">BK7-BK10</f>
        <v>#VALUE!</v>
      </c>
      <c r="BL13" s="92" t="n">
        <f aca="false">BL7-BL10</f>
        <v>161</v>
      </c>
      <c r="BM13" s="92" t="n">
        <f aca="false">BM7-BM10</f>
        <v>16</v>
      </c>
      <c r="BN13" s="92" t="n">
        <f aca="false">BN7-BN10</f>
        <v>1042</v>
      </c>
      <c r="BO13" s="92" t="n">
        <f aca="false">BO7-BO10</f>
        <v>2083</v>
      </c>
      <c r="BP13" s="92" t="n">
        <f aca="false">BP7-BP10</f>
        <v>4166</v>
      </c>
      <c r="BQ13" s="92" t="n">
        <f aca="false">BQ7-BQ10</f>
        <v>231</v>
      </c>
      <c r="BR13" s="92" t="n">
        <f aca="false">BR7-BR10</f>
        <v>462</v>
      </c>
      <c r="BS13" s="92" t="n">
        <f aca="false">BS7-BS10</f>
        <v>2179</v>
      </c>
      <c r="BT13" s="92" t="n">
        <f aca="false">BT7-BT10</f>
        <v>4101</v>
      </c>
      <c r="BU13" s="92" t="n">
        <f aca="false">BU7-BU10</f>
        <v>231</v>
      </c>
      <c r="BV13" s="92" t="n">
        <f aca="false">BV7-BV10</f>
        <v>462</v>
      </c>
      <c r="BW13" s="92" t="n">
        <f aca="false">BW7-BW10</f>
        <v>2499</v>
      </c>
      <c r="BX13" s="92" t="n">
        <f aca="false">BX7-BX10</f>
        <v>5063</v>
      </c>
      <c r="BY13" s="92" t="n">
        <f aca="false">BY7-BY10</f>
        <v>32</v>
      </c>
      <c r="BZ13" s="92" t="n">
        <f aca="false">BZ7-BZ10</f>
        <v>4197</v>
      </c>
      <c r="CA13" s="92" t="n">
        <f aca="false">CA7-CA10</f>
        <v>129</v>
      </c>
      <c r="CB13" s="92" t="n">
        <f aca="false">CB7-CB10</f>
        <v>10</v>
      </c>
      <c r="CC13" s="92" t="n">
        <f aca="false">CC7-CC10</f>
        <v>13</v>
      </c>
      <c r="CD13" s="92" t="n">
        <f aca="false">CD7-CD10</f>
        <v>641</v>
      </c>
      <c r="CE13" s="92" t="n">
        <f aca="false">CE7-CE10</f>
        <v>481</v>
      </c>
      <c r="CF13" s="92" t="n">
        <f aca="false">CF7-CF10</f>
        <v>385</v>
      </c>
      <c r="CG13" s="92" t="n">
        <f aca="false">CG7-CG10</f>
        <v>10</v>
      </c>
      <c r="CH13" s="92" t="n">
        <f aca="false">CH7-CH10</f>
        <v>42</v>
      </c>
      <c r="CI13" s="92" t="n">
        <f aca="false">CI7-CI10</f>
        <v>321</v>
      </c>
      <c r="CJ13" s="92" t="n">
        <f aca="false">CJ7-CJ10</f>
        <v>32</v>
      </c>
      <c r="CK13" s="92" t="n">
        <f aca="false">CK7-CK10</f>
        <v>48</v>
      </c>
      <c r="CL13" s="92" t="n">
        <f aca="false">CL7-CL10</f>
        <v>64</v>
      </c>
      <c r="CM13" s="92" t="n">
        <f aca="false">CM7-CM10</f>
        <v>962</v>
      </c>
      <c r="CN13" s="92" t="n">
        <f aca="false">CN7-CN10</f>
        <v>129</v>
      </c>
      <c r="CO13" s="92" t="n">
        <f aca="false">CO7-CO10</f>
        <v>161</v>
      </c>
      <c r="CP13" s="92" t="n">
        <f aca="false">CP7-CP10</f>
        <v>64</v>
      </c>
      <c r="CQ13" s="92" t="n">
        <f aca="false">CQ7-CQ10</f>
        <v>1903</v>
      </c>
    </row>
    <row r="14" customFormat="false" ht="22.9" hidden="false" customHeight="true" outlineLevel="0" collapsed="false">
      <c r="A14" s="37" t="s">
        <v>30</v>
      </c>
      <c r="B14" s="32" t="n">
        <v>25650</v>
      </c>
      <c r="C14" s="33" t="n">
        <v>43350</v>
      </c>
      <c r="D14" s="25"/>
      <c r="E14" s="32" t="n">
        <f aca="false">E8*2+B14+C14</f>
        <v>118868</v>
      </c>
      <c r="F14" s="34" t="n">
        <f aca="false">F8*2+B14+C14</f>
        <v>123982</v>
      </c>
      <c r="G14" s="34" t="n">
        <f aca="false">G8*2+B14+C14</f>
        <v>129314</v>
      </c>
      <c r="H14" s="34" t="n">
        <f aca="false">H8*2+B14+C14</f>
        <v>134428</v>
      </c>
      <c r="I14" s="36" t="n">
        <f aca="false">I8*2+B14+C14</f>
        <v>139470</v>
      </c>
    </row>
    <row r="15" customFormat="false" ht="22.9" hidden="false" customHeight="true" outlineLevel="0" collapsed="false">
      <c r="A15" s="38" t="s">
        <v>32</v>
      </c>
      <c r="B15" s="39" t="n">
        <v>25650</v>
      </c>
      <c r="C15" s="40" t="n">
        <v>43350</v>
      </c>
      <c r="D15" s="25"/>
      <c r="E15" s="39" t="n">
        <f aca="false">E8*3+B15+C15</f>
        <v>143802</v>
      </c>
      <c r="F15" s="41" t="n">
        <f aca="false">F8*3+B15+C15</f>
        <v>151473</v>
      </c>
      <c r="G15" s="41" t="n">
        <f aca="false">G8*3+B15+C15</f>
        <v>159471</v>
      </c>
      <c r="H15" s="41" t="n">
        <f aca="false">H8*3+B15+C15</f>
        <v>167142</v>
      </c>
      <c r="I15" s="42" t="n">
        <f aca="false">I8*3+B15+C15</f>
        <v>174705</v>
      </c>
      <c r="T15" s="45" t="s">
        <v>65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T16" s="61" t="s">
        <v>8</v>
      </c>
      <c r="U16" s="62" t="n">
        <v>1</v>
      </c>
      <c r="V16" s="63" t="n">
        <v>2</v>
      </c>
      <c r="W16" s="62" t="n">
        <v>1</v>
      </c>
      <c r="X16" s="63" t="n">
        <v>2</v>
      </c>
      <c r="Y16" s="63" t="n">
        <v>3</v>
      </c>
      <c r="Z16" s="63" t="n">
        <v>4</v>
      </c>
      <c r="AA16" s="64" t="n">
        <v>5</v>
      </c>
      <c r="AB16" s="99"/>
      <c r="AC16" s="100"/>
      <c r="AD16" s="100"/>
      <c r="AE16" s="100"/>
      <c r="AF16" s="100"/>
      <c r="AG16" s="100"/>
      <c r="AH16" s="100"/>
      <c r="AI16" s="100"/>
    </row>
    <row r="17" customFormat="false" ht="18.5" hidden="false" customHeight="false" outlineLevel="0" collapsed="false">
      <c r="I17" s="45"/>
      <c r="L17" s="0" t="n">
        <f aca="false">ROUNDDOWN(L12*0.1,0)</f>
        <v>24934</v>
      </c>
      <c r="M17" s="0" t="n">
        <f aca="false">ROUNDDOWN(M12*0.1,0)</f>
        <v>27491</v>
      </c>
      <c r="N17" s="0" t="n">
        <f aca="false">ROUNDDOWN(N12*0.1,0)</f>
        <v>30157</v>
      </c>
      <c r="O17" s="0" t="n">
        <f aca="false">ROUNDDOWN(O12*0.1,0)</f>
        <v>32714</v>
      </c>
      <c r="P17" s="0" t="n">
        <f aca="false">ROUNDDOWN(P12*0.1,0)</f>
        <v>35235</v>
      </c>
      <c r="Q17" s="4" t="s">
        <v>33</v>
      </c>
      <c r="T17" s="61" t="s">
        <v>53</v>
      </c>
      <c r="U17" s="65" t="n">
        <v>10.83</v>
      </c>
      <c r="V17" s="65" t="n">
        <v>10.83</v>
      </c>
      <c r="W17" s="65" t="n">
        <v>10.83</v>
      </c>
      <c r="X17" s="65" t="n">
        <v>10.83</v>
      </c>
      <c r="Y17" s="65" t="n">
        <v>10.83</v>
      </c>
      <c r="Z17" s="65" t="n">
        <v>10.83</v>
      </c>
      <c r="AA17" s="65" t="n">
        <v>10.83</v>
      </c>
      <c r="AB17" s="65" t="n">
        <v>10.83</v>
      </c>
      <c r="AC17" s="66" t="n">
        <v>10.83</v>
      </c>
      <c r="AD17" s="66" t="n">
        <v>10.83</v>
      </c>
      <c r="AE17" s="66" t="n">
        <v>10.83</v>
      </c>
      <c r="AF17" s="66" t="n">
        <v>10.83</v>
      </c>
      <c r="AG17" s="66" t="n">
        <v>10.83</v>
      </c>
      <c r="AH17" s="66" t="n">
        <v>10.83</v>
      </c>
      <c r="AI17" s="66" t="n">
        <v>10.83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  <c r="L18" s="0" t="n">
        <f aca="false">ROUNDDOWN(L12*0.2,0)</f>
        <v>49869</v>
      </c>
      <c r="M18" s="0" t="n">
        <f aca="false">ROUNDDOWN(M12*0.2,0)</f>
        <v>54983</v>
      </c>
      <c r="N18" s="0" t="n">
        <f aca="false">ROUNDDOWN(N12*0.2,0)</f>
        <v>60315</v>
      </c>
      <c r="O18" s="0" t="n">
        <f aca="false">ROUNDDOWN(O12*0.2,0)</f>
        <v>65429</v>
      </c>
      <c r="P18" s="0" t="n">
        <f aca="false">ROUNDDOWN(P12*0.2,0)</f>
        <v>70470</v>
      </c>
      <c r="Q18" s="4" t="s">
        <v>35</v>
      </c>
      <c r="T18" s="61" t="s">
        <v>54</v>
      </c>
      <c r="U18" s="62" t="n">
        <v>451</v>
      </c>
      <c r="V18" s="63" t="n">
        <v>561</v>
      </c>
      <c r="W18" s="62" t="n">
        <v>603</v>
      </c>
      <c r="X18" s="63" t="n">
        <v>672</v>
      </c>
      <c r="Y18" s="63" t="n">
        <v>745</v>
      </c>
      <c r="Z18" s="63" t="n">
        <v>815</v>
      </c>
      <c r="AA18" s="64" t="n">
        <v>884</v>
      </c>
      <c r="AB18" s="62" t="n">
        <v>6</v>
      </c>
      <c r="AC18" s="63" t="n">
        <v>15</v>
      </c>
      <c r="AD18" s="63" t="n">
        <v>4</v>
      </c>
      <c r="AE18" s="63" t="n">
        <v>8</v>
      </c>
      <c r="AF18" s="63" t="n">
        <v>12</v>
      </c>
      <c r="AG18" s="63" t="n">
        <v>56</v>
      </c>
      <c r="AH18" s="63" t="n">
        <v>64</v>
      </c>
      <c r="AI18" s="64" t="n">
        <v>50</v>
      </c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  <c r="L19" s="0" t="n">
        <f aca="false">ROUNDDOWN(L12*0.3,0)</f>
        <v>74804</v>
      </c>
      <c r="M19" s="0" t="n">
        <f aca="false">ROUNDDOWN(M12*0.3,0)</f>
        <v>82474</v>
      </c>
      <c r="N19" s="0" t="n">
        <f aca="false">ROUNDDOWN(N12*0.3,0)</f>
        <v>90473</v>
      </c>
      <c r="O19" s="0" t="n">
        <f aca="false">ROUNDDOWN(O12*0.3,0)</f>
        <v>98144</v>
      </c>
      <c r="P19" s="0" t="n">
        <f aca="false">ROUNDDOWN(P12*0.3,0)</f>
        <v>105705</v>
      </c>
      <c r="Q19" s="4" t="s">
        <v>36</v>
      </c>
      <c r="T19" s="61" t="s">
        <v>56</v>
      </c>
      <c r="U19" s="71" t="n">
        <f aca="false">ROUNDDOWN(U18*U17,0)</f>
        <v>4884</v>
      </c>
      <c r="V19" s="72" t="n">
        <f aca="false">ROUNDDOWN(V18*U17,0)</f>
        <v>6075</v>
      </c>
      <c r="W19" s="71" t="n">
        <f aca="false">ROUNDDOWN(W18*W17,0)</f>
        <v>6530</v>
      </c>
      <c r="X19" s="72" t="n">
        <f aca="false">ROUNDDOWN(X18*W17,0)</f>
        <v>7277</v>
      </c>
      <c r="Y19" s="72" t="n">
        <f aca="false">ROUNDDOWN(Y18*W17,0)</f>
        <v>8068</v>
      </c>
      <c r="Z19" s="72" t="n">
        <f aca="false">ROUNDDOWN(Z18*W17,0)</f>
        <v>8826</v>
      </c>
      <c r="AA19" s="73" t="n">
        <f aca="false">ROUNDDOWN(AA18*W17,0)</f>
        <v>9573</v>
      </c>
      <c r="AB19" s="71" t="n">
        <f aca="false">ROUNDDOWN(AB18*X17,0)</f>
        <v>64</v>
      </c>
      <c r="AC19" s="72" t="n">
        <f aca="false">ROUNDDOWN(AC18*Y17,0)</f>
        <v>162</v>
      </c>
      <c r="AD19" s="72" t="n">
        <f aca="false">ROUNDDOWN(AD18*Z17,0)</f>
        <v>43</v>
      </c>
      <c r="AE19" s="72" t="n">
        <f aca="false">ROUNDDOWN(AE18*AA17,0)</f>
        <v>86</v>
      </c>
      <c r="AF19" s="72" t="n">
        <f aca="false">ROUNDDOWN(AF18*AB17,0)</f>
        <v>129</v>
      </c>
      <c r="AG19" s="72" t="n">
        <f aca="false">ROUNDDOWN(AG18*AC17,0)</f>
        <v>606</v>
      </c>
      <c r="AH19" s="72" t="n">
        <f aca="false">ROUNDDOWN(AH18*AD17,0)</f>
        <v>693</v>
      </c>
      <c r="AI19" s="73" t="n">
        <f aca="false">ROUNDDOWN(AI18*AE17,0)</f>
        <v>541</v>
      </c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  <c r="L20" s="47"/>
      <c r="M20" s="47"/>
      <c r="N20" s="47"/>
      <c r="O20" s="47"/>
      <c r="P20" s="47"/>
      <c r="Q20" s="47"/>
      <c r="T20" s="61" t="s">
        <v>58</v>
      </c>
      <c r="U20" s="76" t="n">
        <f aca="false">ROUNDDOWN(U19*0.9,0)</f>
        <v>4395</v>
      </c>
      <c r="V20" s="77" t="n">
        <f aca="false">ROUNDDOWN(V19*0.9,0)</f>
        <v>5467</v>
      </c>
      <c r="W20" s="76" t="n">
        <f aca="false">ROUNDDOWN(W19*0.9,0)</f>
        <v>5877</v>
      </c>
      <c r="X20" s="77" t="n">
        <f aca="false">ROUNDDOWN(X19*0.9,0)</f>
        <v>6549</v>
      </c>
      <c r="Y20" s="77" t="n">
        <f aca="false">ROUNDDOWN(Y19*0.9,0)</f>
        <v>7261</v>
      </c>
      <c r="Z20" s="77" t="n">
        <f aca="false">ROUNDDOWN(Z19*0.9,0)</f>
        <v>7943</v>
      </c>
      <c r="AA20" s="78" t="n">
        <f aca="false">ROUNDDOWN(AA19*0.9,0)</f>
        <v>8615</v>
      </c>
      <c r="AB20" s="76" t="n">
        <f aca="false">ROUNDDOWN(AB19*0.9,0)</f>
        <v>57</v>
      </c>
      <c r="AC20" s="77" t="n">
        <f aca="false">ROUNDDOWN(AC19*0.9,0)</f>
        <v>145</v>
      </c>
      <c r="AD20" s="77" t="n">
        <f aca="false">ROUNDDOWN(AD19*0.9,0)</f>
        <v>38</v>
      </c>
      <c r="AE20" s="77" t="n">
        <f aca="false">ROUNDDOWN(AE19*0.9,0)</f>
        <v>77</v>
      </c>
      <c r="AF20" s="77" t="n">
        <f aca="false">ROUNDDOWN(AF19*0.9,0)</f>
        <v>116</v>
      </c>
      <c r="AG20" s="77" t="n">
        <f aca="false">ROUNDDOWN(AG19*0.9,0)</f>
        <v>545</v>
      </c>
      <c r="AH20" s="77" t="n">
        <f aca="false">ROUNDDOWN(AH19*0.9,0)</f>
        <v>623</v>
      </c>
      <c r="AI20" s="78" t="n">
        <f aca="false">ROUNDDOWN(AI19*0.9,0)</f>
        <v>486</v>
      </c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  <c r="L21" s="62" t="n">
        <v>1</v>
      </c>
      <c r="M21" s="63" t="n">
        <v>2</v>
      </c>
      <c r="N21" s="63" t="n">
        <v>3</v>
      </c>
      <c r="O21" s="63" t="n">
        <v>4</v>
      </c>
      <c r="P21" s="64" t="n">
        <v>5</v>
      </c>
      <c r="T21" s="61" t="s">
        <v>59</v>
      </c>
      <c r="U21" s="76" t="n">
        <f aca="false">ROUNDDOWN(U19*0.8,0)</f>
        <v>3907</v>
      </c>
      <c r="V21" s="77" t="n">
        <f aca="false">ROUNDDOWN(V19*0.8,0)</f>
        <v>4860</v>
      </c>
      <c r="W21" s="76" t="n">
        <f aca="false">ROUNDDOWN(W19*0.8,0)</f>
        <v>5224</v>
      </c>
      <c r="X21" s="77" t="n">
        <f aca="false">ROUNDDOWN(X19*0.8,0)</f>
        <v>5821</v>
      </c>
      <c r="Y21" s="77" t="n">
        <f aca="false">ROUNDDOWN(Y19*0.8,0)</f>
        <v>6454</v>
      </c>
      <c r="Z21" s="77" t="n">
        <f aca="false">ROUNDDOWN(Z19*0.8,0)</f>
        <v>7060</v>
      </c>
      <c r="AA21" s="78" t="n">
        <f aca="false">ROUNDDOWN(AA19*0.8,0)</f>
        <v>7658</v>
      </c>
      <c r="AB21" s="76" t="n">
        <f aca="false">ROUNDDOWN(AB19*0.8,0)</f>
        <v>51</v>
      </c>
      <c r="AC21" s="77" t="n">
        <f aca="false">ROUNDDOWN(AC19*0.8,0)</f>
        <v>129</v>
      </c>
      <c r="AD21" s="77" t="n">
        <f aca="false">ROUNDDOWN(AD19*0.8,0)</f>
        <v>34</v>
      </c>
      <c r="AE21" s="77" t="n">
        <f aca="false">ROUNDDOWN(AE19*0.8,0)</f>
        <v>68</v>
      </c>
      <c r="AF21" s="77" t="n">
        <f aca="false">ROUNDDOWN(AF19*0.8,0)</f>
        <v>103</v>
      </c>
      <c r="AG21" s="77" t="n">
        <f aca="false">ROUNDDOWN(AG19*0.8,0)</f>
        <v>484</v>
      </c>
      <c r="AH21" s="77" t="n">
        <f aca="false">ROUNDDOWN(AH19*0.8,0)</f>
        <v>554</v>
      </c>
      <c r="AI21" s="78" t="n">
        <f aca="false">ROUNDDOWN(AI19*0.8,0)</f>
        <v>432</v>
      </c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  <c r="L22" s="65" t="n">
        <v>10.68</v>
      </c>
      <c r="M22" s="66" t="n">
        <v>10.68</v>
      </c>
      <c r="N22" s="66" t="n">
        <v>10.68</v>
      </c>
      <c r="O22" s="66" t="n">
        <v>10.68</v>
      </c>
      <c r="P22" s="67" t="n">
        <v>10.68</v>
      </c>
      <c r="T22" s="61" t="s">
        <v>60</v>
      </c>
      <c r="U22" s="83" t="n">
        <f aca="false">ROUNDDOWN(U19*0.7,0)</f>
        <v>3418</v>
      </c>
      <c r="V22" s="84" t="n">
        <f aca="false">ROUNDDOWN(V19*0.7,0)</f>
        <v>4252</v>
      </c>
      <c r="W22" s="83" t="n">
        <f aca="false">ROUNDDOWN(W19*0.7,0)</f>
        <v>4571</v>
      </c>
      <c r="X22" s="84" t="n">
        <f aca="false">ROUNDDOWN(X19*0.7,0)</f>
        <v>5093</v>
      </c>
      <c r="Y22" s="84" t="n">
        <f aca="false">ROUNDDOWN(Y19*0.7,0)</f>
        <v>5647</v>
      </c>
      <c r="Z22" s="84" t="n">
        <f aca="false">ROUNDDOWN(Z19*0.7,0)</f>
        <v>6178</v>
      </c>
      <c r="AA22" s="85" t="n">
        <f aca="false">ROUNDDOWN(AA19*0.7,0)</f>
        <v>6701</v>
      </c>
      <c r="AB22" s="83" t="n">
        <f aca="false">ROUNDDOWN(AB19*0.7,0)</f>
        <v>44</v>
      </c>
      <c r="AC22" s="84" t="n">
        <f aca="false">ROUNDDOWN(AC19*0.7,0)</f>
        <v>113</v>
      </c>
      <c r="AD22" s="84" t="n">
        <f aca="false">ROUNDDOWN(AD19*0.7,0)</f>
        <v>30</v>
      </c>
      <c r="AE22" s="84" t="n">
        <f aca="false">ROUNDDOWN(AE19*0.7,0)</f>
        <v>60</v>
      </c>
      <c r="AF22" s="84" t="n">
        <f aca="false">ROUNDDOWN(AF19*0.7,0)</f>
        <v>90</v>
      </c>
      <c r="AG22" s="84" t="n">
        <f aca="false">ROUNDDOWN(AG19*0.7,0)</f>
        <v>424</v>
      </c>
      <c r="AH22" s="84" t="n">
        <f aca="false">ROUNDDOWN(AH19*0.7,0)</f>
        <v>485</v>
      </c>
      <c r="AI22" s="85" t="n">
        <f aca="false">ROUNDDOWN(AI19*0.7,0)</f>
        <v>378</v>
      </c>
    </row>
    <row r="23" customFormat="false" ht="25.15" hidden="false" customHeight="true" outlineLevel="0" collapsed="false">
      <c r="A23" s="101" t="s">
        <v>66</v>
      </c>
      <c r="B23" s="52"/>
      <c r="C23" s="52"/>
      <c r="D23" s="52"/>
      <c r="E23" s="52"/>
      <c r="F23" s="52"/>
      <c r="G23" s="52"/>
      <c r="H23" s="52"/>
      <c r="I23" s="53"/>
      <c r="L23" s="62" t="n">
        <f aca="false">L12</f>
        <v>249348</v>
      </c>
      <c r="M23" s="62" t="n">
        <f aca="false">M12</f>
        <v>274916</v>
      </c>
      <c r="N23" s="62" t="n">
        <f aca="false">N12</f>
        <v>301579</v>
      </c>
      <c r="O23" s="62" t="n">
        <f aca="false">O12</f>
        <v>327147</v>
      </c>
      <c r="P23" s="62" t="n">
        <f aca="false">P12</f>
        <v>352350</v>
      </c>
      <c r="T23" s="61" t="s">
        <v>62</v>
      </c>
      <c r="U23" s="89" t="n">
        <f aca="false">U19-U20</f>
        <v>489</v>
      </c>
      <c r="V23" s="90" t="n">
        <f aca="false">V19-V20</f>
        <v>608</v>
      </c>
      <c r="W23" s="89" t="n">
        <f aca="false">W19-W20</f>
        <v>653</v>
      </c>
      <c r="X23" s="90" t="n">
        <f aca="false">X19-X20</f>
        <v>728</v>
      </c>
      <c r="Y23" s="90" t="n">
        <f aca="false">Y19-Y20</f>
        <v>807</v>
      </c>
      <c r="Z23" s="90" t="n">
        <f aca="false">Z19-Z20</f>
        <v>883</v>
      </c>
      <c r="AA23" s="91" t="n">
        <f aca="false">AA19-AA20</f>
        <v>958</v>
      </c>
      <c r="AB23" s="89" t="n">
        <f aca="false">AB19-AB20</f>
        <v>7</v>
      </c>
      <c r="AC23" s="90" t="n">
        <f aca="false">AC19-AC20</f>
        <v>17</v>
      </c>
      <c r="AD23" s="90" t="n">
        <f aca="false">AD19-AD20</f>
        <v>5</v>
      </c>
      <c r="AE23" s="90" t="n">
        <f aca="false">AE19-AE20</f>
        <v>9</v>
      </c>
      <c r="AF23" s="90" t="n">
        <f aca="false">AF19-AF20</f>
        <v>13</v>
      </c>
      <c r="AG23" s="90" t="n">
        <f aca="false">AG19-AG20</f>
        <v>61</v>
      </c>
      <c r="AH23" s="90" t="n">
        <f aca="false">AH19-AH20</f>
        <v>70</v>
      </c>
      <c r="AI23" s="90" t="n">
        <f aca="false">AI19-AI20</f>
        <v>55</v>
      </c>
    </row>
    <row r="24" customFormat="false" ht="25.15" hidden="false" customHeight="true" outlineLevel="0" collapsed="false">
      <c r="A24" s="54" t="s">
        <v>42</v>
      </c>
      <c r="B24" s="52"/>
      <c r="C24" s="52"/>
      <c r="D24" s="52"/>
      <c r="E24" s="52"/>
      <c r="F24" s="52"/>
      <c r="G24" s="52"/>
      <c r="H24" s="52"/>
      <c r="I24" s="53"/>
      <c r="L24" s="71" t="n">
        <f aca="false">ROUNDDOWN(L23*L22,0)</f>
        <v>2663036</v>
      </c>
      <c r="M24" s="71" t="n">
        <f aca="false">ROUNDDOWN(M23*M22,0)</f>
        <v>2936102</v>
      </c>
      <c r="N24" s="71" t="n">
        <f aca="false">ROUNDDOWN(N23*N22,0)</f>
        <v>3220863</v>
      </c>
      <c r="O24" s="71" t="n">
        <f aca="false">ROUNDDOWN(O23*O22,0)</f>
        <v>3493929</v>
      </c>
      <c r="P24" s="71" t="n">
        <f aca="false">ROUNDDOWN(P23*P22,0)</f>
        <v>3763098</v>
      </c>
      <c r="T24" s="45" t="s">
        <v>63</v>
      </c>
      <c r="U24" s="93" t="n">
        <f aca="false">U19-U21</f>
        <v>977</v>
      </c>
      <c r="V24" s="94" t="n">
        <f aca="false">V19-V21</f>
        <v>1215</v>
      </c>
      <c r="W24" s="93" t="n">
        <f aca="false">W19-W21</f>
        <v>1306</v>
      </c>
      <c r="X24" s="94" t="n">
        <f aca="false">X19-X21</f>
        <v>1456</v>
      </c>
      <c r="Y24" s="94" t="n">
        <f aca="false">Y19-Y21</f>
        <v>1614</v>
      </c>
      <c r="Z24" s="94" t="n">
        <f aca="false">Z19-Z21</f>
        <v>1766</v>
      </c>
      <c r="AA24" s="95" t="n">
        <f aca="false">AA19-AA21</f>
        <v>1915</v>
      </c>
      <c r="AB24" s="93" t="n">
        <f aca="false">AB19-AB21</f>
        <v>13</v>
      </c>
      <c r="AC24" s="94" t="n">
        <f aca="false">AC19-AC21</f>
        <v>33</v>
      </c>
      <c r="AD24" s="94" t="n">
        <f aca="false">AD19-AD21</f>
        <v>9</v>
      </c>
      <c r="AE24" s="94" t="n">
        <f aca="false">AE19-AE21</f>
        <v>18</v>
      </c>
      <c r="AF24" s="94" t="n">
        <f aca="false">AF19-AF21</f>
        <v>26</v>
      </c>
      <c r="AG24" s="94" t="n">
        <f aca="false">AG19-AG21</f>
        <v>122</v>
      </c>
      <c r="AH24" s="94" t="n">
        <f aca="false">AH19-AH21</f>
        <v>139</v>
      </c>
      <c r="AI24" s="94" t="n">
        <f aca="false">AI19-AI21</f>
        <v>109</v>
      </c>
    </row>
    <row r="25" customFormat="false" ht="25.15" hidden="false" customHeight="true" outlineLevel="0" collapsed="false">
      <c r="A25" s="51" t="s">
        <v>43</v>
      </c>
      <c r="B25" s="52"/>
      <c r="C25" s="52"/>
      <c r="D25" s="52"/>
      <c r="E25" s="52"/>
      <c r="F25" s="52"/>
      <c r="G25" s="52"/>
      <c r="H25" s="52"/>
      <c r="I25" s="53"/>
      <c r="L25" s="76" t="n">
        <f aca="false">ROUNDDOWN(L24*0.9,0)</f>
        <v>2396732</v>
      </c>
      <c r="M25" s="76" t="n">
        <f aca="false">ROUNDDOWN(M24*0.9,0)</f>
        <v>2642491</v>
      </c>
      <c r="N25" s="76" t="n">
        <f aca="false">ROUNDDOWN(N24*0.9,0)</f>
        <v>2898776</v>
      </c>
      <c r="O25" s="76" t="n">
        <f aca="false">ROUNDDOWN(O24*0.9,0)</f>
        <v>3144536</v>
      </c>
      <c r="P25" s="76" t="n">
        <f aca="false">ROUNDDOWN(P24*0.9,0)</f>
        <v>3386788</v>
      </c>
      <c r="T25" s="45" t="s">
        <v>64</v>
      </c>
      <c r="U25" s="96" t="n">
        <f aca="false">U19-U22</f>
        <v>1466</v>
      </c>
      <c r="V25" s="97" t="n">
        <f aca="false">V19-V22</f>
        <v>1823</v>
      </c>
      <c r="W25" s="96" t="n">
        <f aca="false">W19-W22</f>
        <v>1959</v>
      </c>
      <c r="X25" s="97" t="n">
        <f aca="false">X19-X22</f>
        <v>2184</v>
      </c>
      <c r="Y25" s="97" t="n">
        <f aca="false">Y19-Y22</f>
        <v>2421</v>
      </c>
      <c r="Z25" s="97" t="n">
        <f aca="false">Z19-Z22</f>
        <v>2648</v>
      </c>
      <c r="AA25" s="98" t="n">
        <f aca="false">AA19-AA22</f>
        <v>2872</v>
      </c>
      <c r="AB25" s="93" t="n">
        <f aca="false">AB19-AB22</f>
        <v>20</v>
      </c>
      <c r="AC25" s="94" t="n">
        <f aca="false">AC19-AC22</f>
        <v>49</v>
      </c>
      <c r="AD25" s="94" t="n">
        <f aca="false">AD19-AD22</f>
        <v>13</v>
      </c>
      <c r="AE25" s="94" t="n">
        <f aca="false">AE19-AE22</f>
        <v>26</v>
      </c>
      <c r="AF25" s="94" t="n">
        <f aca="false">AF19-AF22</f>
        <v>39</v>
      </c>
      <c r="AG25" s="94" t="n">
        <f aca="false">AG19-AG22</f>
        <v>182</v>
      </c>
      <c r="AH25" s="94" t="n">
        <f aca="false">AH19-AH22</f>
        <v>208</v>
      </c>
      <c r="AI25" s="94" t="n">
        <f aca="false">AI19-AI22</f>
        <v>163</v>
      </c>
    </row>
    <row r="26" customFormat="false" ht="25.15" hidden="false" customHeight="true" outlineLevel="0" collapsed="false">
      <c r="A26" s="51" t="s">
        <v>44</v>
      </c>
      <c r="B26" s="52"/>
      <c r="C26" s="52"/>
      <c r="D26" s="52"/>
      <c r="E26" s="52"/>
      <c r="F26" s="52"/>
      <c r="G26" s="52"/>
      <c r="H26" s="52"/>
      <c r="I26" s="53"/>
      <c r="L26" s="76" t="n">
        <f aca="false">ROUNDDOWN(L24*0.8,0)</f>
        <v>2130428</v>
      </c>
      <c r="M26" s="76" t="n">
        <f aca="false">ROUNDDOWN(M24*0.8,0)</f>
        <v>2348881</v>
      </c>
      <c r="N26" s="76" t="n">
        <f aca="false">ROUNDDOWN(N24*0.8,0)</f>
        <v>2576690</v>
      </c>
      <c r="O26" s="76" t="n">
        <f aca="false">ROUNDDOWN(O24*0.8,0)</f>
        <v>2795143</v>
      </c>
      <c r="P26" s="76" t="n">
        <f aca="false">ROUNDDOWN(P24*0.8,0)</f>
        <v>3010478</v>
      </c>
    </row>
    <row r="27" s="105" customFormat="true" ht="25.15" hidden="false" customHeight="true" outlineLevel="0" collapsed="false">
      <c r="A27" s="102" t="s">
        <v>67</v>
      </c>
      <c r="B27" s="103"/>
      <c r="C27" s="103"/>
      <c r="D27" s="103"/>
      <c r="E27" s="103"/>
      <c r="F27" s="103"/>
      <c r="G27" s="103"/>
      <c r="H27" s="103"/>
      <c r="I27" s="104"/>
      <c r="L27" s="83" t="n">
        <f aca="false">ROUNDDOWN(L24*0.7,0)</f>
        <v>1864125</v>
      </c>
      <c r="M27" s="83" t="n">
        <f aca="false">ROUNDDOWN(M24*0.7,0)</f>
        <v>2055271</v>
      </c>
      <c r="N27" s="83" t="n">
        <f aca="false">ROUNDDOWN(N24*0.7,0)</f>
        <v>2254604</v>
      </c>
      <c r="O27" s="83" t="n">
        <f aca="false">ROUNDDOWN(O24*0.7,0)</f>
        <v>2445750</v>
      </c>
      <c r="P27" s="83" t="n">
        <f aca="false">ROUNDDOWN(P24*0.7,0)</f>
        <v>2634168</v>
      </c>
      <c r="Q27" s="0"/>
      <c r="T27" s="45"/>
      <c r="U27" s="0"/>
      <c r="V27" s="0"/>
      <c r="W27" s="0"/>
      <c r="X27" s="0"/>
      <c r="Y27" s="0"/>
    </row>
    <row r="28" customFormat="false" ht="25.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L28" s="89" t="n">
        <f aca="false">L24-L25</f>
        <v>266304</v>
      </c>
      <c r="M28" s="90" t="n">
        <f aca="false">M24-M25</f>
        <v>293611</v>
      </c>
      <c r="N28" s="90" t="n">
        <f aca="false">N24-N25</f>
        <v>322087</v>
      </c>
      <c r="O28" s="90" t="n">
        <f aca="false">O24-O25</f>
        <v>349393</v>
      </c>
      <c r="P28" s="91" t="n">
        <f aca="false">P24-P25</f>
        <v>376310</v>
      </c>
      <c r="T28" s="106"/>
    </row>
    <row r="29" customFormat="false" ht="25.1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L29" s="93" t="n">
        <f aca="false">L24-L26</f>
        <v>532608</v>
      </c>
      <c r="M29" s="94" t="n">
        <f aca="false">M24-M26</f>
        <v>587221</v>
      </c>
      <c r="N29" s="94" t="n">
        <f aca="false">N24-N26</f>
        <v>644173</v>
      </c>
      <c r="O29" s="94" t="n">
        <f aca="false">O24-O26</f>
        <v>698786</v>
      </c>
      <c r="P29" s="95" t="n">
        <f aca="false">P24-P26</f>
        <v>752620</v>
      </c>
      <c r="Q29" s="105"/>
    </row>
    <row r="30" customFormat="false" ht="29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L30" s="96" t="n">
        <f aca="false">L24-L27</f>
        <v>798911</v>
      </c>
      <c r="M30" s="97" t="n">
        <f aca="false">M24-M27</f>
        <v>880831</v>
      </c>
      <c r="N30" s="97" t="n">
        <f aca="false">N24-N27</f>
        <v>966259</v>
      </c>
      <c r="O30" s="97" t="n">
        <f aca="false">O24-O27</f>
        <v>1048179</v>
      </c>
      <c r="P30" s="98" t="n">
        <f aca="false">P24-P27</f>
        <v>1128930</v>
      </c>
    </row>
    <row r="31" customFormat="false" ht="29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6"/>
      <c r="I32" s="46"/>
      <c r="U32" s="105"/>
      <c r="V32" s="105"/>
      <c r="W32" s="105"/>
      <c r="X32" s="105"/>
      <c r="Y32" s="105"/>
    </row>
    <row r="33" customFormat="false" ht="29" hidden="false" customHeight="false" outlineLevel="0" collapsed="false">
      <c r="A33" s="46" t="s">
        <v>69</v>
      </c>
      <c r="B33" s="3"/>
      <c r="C33" s="3"/>
      <c r="D33" s="3"/>
      <c r="E33" s="3"/>
      <c r="F33" s="3"/>
      <c r="G33" s="3"/>
      <c r="H33" s="3"/>
      <c r="I33" s="3"/>
    </row>
    <row r="34" customFormat="false" ht="29" hidden="false" customHeight="false" outlineLevel="0" collapsed="false">
      <c r="A34" s="46" t="s">
        <v>70</v>
      </c>
      <c r="B34" s="3"/>
      <c r="C34" s="3"/>
      <c r="D34" s="3"/>
      <c r="E34" s="3"/>
      <c r="F34" s="3"/>
      <c r="G34" s="3"/>
      <c r="H34" s="3"/>
      <c r="I34" s="3"/>
    </row>
  </sheetData>
  <mergeCells count="10">
    <mergeCell ref="A1:I2"/>
    <mergeCell ref="A3:B3"/>
    <mergeCell ref="A5:C5"/>
    <mergeCell ref="D5:I5"/>
    <mergeCell ref="A6:A8"/>
    <mergeCell ref="B6:B8"/>
    <mergeCell ref="C6:C8"/>
    <mergeCell ref="D9:D15"/>
    <mergeCell ref="F16:I16"/>
    <mergeCell ref="A29:I29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M13" activeCellId="0" sqref="M13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11.57"/>
    <col collapsed="false" customWidth="true" hidden="false" outlineLevel="0" max="13" min="13" style="0" width="11.24"/>
    <col collapsed="false" customWidth="true" hidden="false" outlineLevel="0" max="14" min="14" style="0" width="10.49"/>
    <col collapsed="false" customWidth="true" hidden="false" outlineLevel="0" max="15" min="15" style="0" width="11.41"/>
    <col collapsed="false" customWidth="true" hidden="false" outlineLevel="0" max="16" min="16" style="0" width="11.49"/>
    <col collapsed="false" customWidth="true" hidden="false" outlineLevel="0" max="20" min="20" style="45" width="8.66"/>
    <col collapsed="false" customWidth="true" hidden="false" outlineLevel="0" max="21" min="21" style="0" width="9.33"/>
    <col collapsed="false" customWidth="true" hidden="false" outlineLevel="0" max="25" min="22" style="0" width="9.57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15" hidden="false" customHeight="true" outlineLevel="0" collapsed="false">
      <c r="A3" s="59" t="s">
        <v>72</v>
      </c>
      <c r="B3" s="59"/>
      <c r="C3" s="60"/>
      <c r="D3" s="60"/>
      <c r="E3" s="60"/>
      <c r="F3" s="60"/>
      <c r="G3" s="60"/>
      <c r="H3" s="60"/>
      <c r="I3" s="60"/>
      <c r="T3" s="61" t="s">
        <v>52</v>
      </c>
    </row>
    <row r="4" customFormat="false" ht="27" hidden="false" customHeight="false" outlineLevel="0" collapsed="false">
      <c r="A4" s="3" t="s">
        <v>1</v>
      </c>
      <c r="L4" s="4" t="s">
        <v>2</v>
      </c>
      <c r="T4" s="61" t="s">
        <v>8</v>
      </c>
      <c r="U4" s="62" t="n">
        <v>1</v>
      </c>
      <c r="V4" s="63" t="n">
        <v>2</v>
      </c>
      <c r="W4" s="63" t="n">
        <v>3</v>
      </c>
      <c r="X4" s="63" t="n">
        <v>4</v>
      </c>
      <c r="Y4" s="64" t="n">
        <v>5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T5" s="61" t="s">
        <v>53</v>
      </c>
      <c r="U5" s="65" t="n">
        <v>10.68</v>
      </c>
      <c r="V5" s="66" t="n">
        <v>10.68</v>
      </c>
      <c r="W5" s="66" t="n">
        <v>10.68</v>
      </c>
      <c r="X5" s="66" t="n">
        <v>10.68</v>
      </c>
      <c r="Y5" s="67" t="n">
        <v>10.68</v>
      </c>
      <c r="Z5" s="68" t="n">
        <v>10.68</v>
      </c>
      <c r="AA5" s="68" t="n">
        <v>10.68</v>
      </c>
      <c r="AB5" s="68" t="n">
        <v>10.68</v>
      </c>
      <c r="AC5" s="68" t="n">
        <v>10.68</v>
      </c>
      <c r="AD5" s="68" t="n">
        <v>10.68</v>
      </c>
      <c r="AE5" s="68" t="n">
        <v>10.68</v>
      </c>
      <c r="AF5" s="68" t="n">
        <v>10.68</v>
      </c>
      <c r="AG5" s="68" t="n">
        <v>10.68</v>
      </c>
      <c r="AH5" s="68" t="n">
        <v>10.68</v>
      </c>
      <c r="AI5" s="68" t="n">
        <v>10.68</v>
      </c>
      <c r="AJ5" s="68" t="n">
        <v>10.68</v>
      </c>
      <c r="AK5" s="68" t="n">
        <v>10.68</v>
      </c>
      <c r="AL5" s="68" t="n">
        <v>10.68</v>
      </c>
      <c r="AM5" s="68" t="n">
        <v>10.68</v>
      </c>
      <c r="AN5" s="68" t="n">
        <v>10.68</v>
      </c>
      <c r="AO5" s="68" t="n">
        <v>10.68</v>
      </c>
      <c r="AP5" s="68" t="n">
        <v>10.68</v>
      </c>
      <c r="AQ5" s="68" t="n">
        <v>10.68</v>
      </c>
      <c r="AR5" s="68" t="n">
        <v>10.68</v>
      </c>
      <c r="AS5" s="68" t="n">
        <v>10.68</v>
      </c>
      <c r="AT5" s="68" t="n">
        <v>10.68</v>
      </c>
      <c r="AU5" s="68" t="n">
        <v>10.68</v>
      </c>
      <c r="AV5" s="68" t="n">
        <v>10.68</v>
      </c>
      <c r="AW5" s="68" t="n">
        <v>10.68</v>
      </c>
      <c r="AX5" s="68" t="n">
        <v>10.68</v>
      </c>
      <c r="AY5" s="68" t="n">
        <v>10.68</v>
      </c>
      <c r="AZ5" s="68" t="n">
        <v>10.68</v>
      </c>
      <c r="BA5" s="68" t="n">
        <v>10.68</v>
      </c>
      <c r="BB5" s="68" t="n">
        <v>10.68</v>
      </c>
      <c r="BC5" s="68" t="n">
        <v>10.68</v>
      </c>
      <c r="BD5" s="68" t="n">
        <v>10.68</v>
      </c>
      <c r="BE5" s="68" t="n">
        <v>10.68</v>
      </c>
      <c r="BF5" s="68" t="n">
        <v>10.68</v>
      </c>
      <c r="BG5" s="68" t="n">
        <v>10.68</v>
      </c>
      <c r="BH5" s="68" t="n">
        <v>10.68</v>
      </c>
      <c r="BI5" s="68" t="n">
        <v>10.68</v>
      </c>
      <c r="BJ5" s="68" t="n">
        <v>10.68</v>
      </c>
      <c r="BK5" s="68" t="n">
        <v>10.68</v>
      </c>
      <c r="BL5" s="68" t="n">
        <v>10.68</v>
      </c>
      <c r="BM5" s="68" t="n">
        <v>10.68</v>
      </c>
      <c r="BN5" s="68" t="n">
        <v>10.68</v>
      </c>
      <c r="BO5" s="68" t="n">
        <v>10.68</v>
      </c>
      <c r="BP5" s="68" t="n">
        <v>10.68</v>
      </c>
      <c r="BQ5" s="68" t="n">
        <v>10.68</v>
      </c>
      <c r="BR5" s="68" t="n">
        <v>10.68</v>
      </c>
      <c r="BS5" s="68" t="n">
        <v>10.68</v>
      </c>
      <c r="BT5" s="68" t="n">
        <v>10.68</v>
      </c>
      <c r="BU5" s="68" t="n">
        <v>10.68</v>
      </c>
      <c r="BV5" s="68" t="n">
        <v>10.68</v>
      </c>
      <c r="BW5" s="68" t="n">
        <v>10.68</v>
      </c>
      <c r="BX5" s="68" t="n">
        <v>10.68</v>
      </c>
      <c r="BY5" s="68" t="n">
        <v>10.68</v>
      </c>
      <c r="BZ5" s="68" t="n">
        <v>10.68</v>
      </c>
      <c r="CA5" s="68" t="n">
        <v>10.68</v>
      </c>
      <c r="CB5" s="68" t="n">
        <v>10.68</v>
      </c>
      <c r="CC5" s="68" t="n">
        <v>10.68</v>
      </c>
      <c r="CD5" s="68" t="n">
        <v>10.68</v>
      </c>
      <c r="CE5" s="68" t="n">
        <v>10.68</v>
      </c>
      <c r="CF5" s="68" t="n">
        <v>10.68</v>
      </c>
      <c r="CG5" s="68" t="n">
        <v>10.68</v>
      </c>
      <c r="CH5" s="68" t="n">
        <v>10.68</v>
      </c>
      <c r="CI5" s="68" t="n">
        <v>10.68</v>
      </c>
      <c r="CJ5" s="68" t="n">
        <v>10.68</v>
      </c>
      <c r="CK5" s="68" t="n">
        <v>10.68</v>
      </c>
      <c r="CL5" s="68" t="n">
        <v>10.68</v>
      </c>
      <c r="CM5" s="68" t="n">
        <v>10.68</v>
      </c>
      <c r="CN5" s="68" t="n">
        <v>10.68</v>
      </c>
      <c r="CO5" s="68" t="n">
        <v>10.68</v>
      </c>
      <c r="CP5" s="68" t="n">
        <v>10.68</v>
      </c>
      <c r="CQ5" s="68" t="n">
        <v>10.68</v>
      </c>
    </row>
    <row r="6" customFormat="false" ht="22.9" hidden="false" customHeight="true" outlineLevel="0" collapsed="false">
      <c r="A6" s="107" t="s">
        <v>5</v>
      </c>
      <c r="B6" s="107" t="s">
        <v>6</v>
      </c>
      <c r="C6" s="107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89</v>
      </c>
      <c r="M6" s="13" t="n">
        <v>659</v>
      </c>
      <c r="N6" s="13" t="n">
        <v>732</v>
      </c>
      <c r="O6" s="13" t="n">
        <v>802</v>
      </c>
      <c r="P6" s="13" t="n">
        <v>871</v>
      </c>
      <c r="Q6" s="4" t="s">
        <v>14</v>
      </c>
      <c r="T6" s="61" t="s">
        <v>54</v>
      </c>
      <c r="U6" s="62" t="n">
        <v>589</v>
      </c>
      <c r="V6" s="63" t="n">
        <v>659</v>
      </c>
      <c r="W6" s="63" t="n">
        <v>732</v>
      </c>
      <c r="X6" s="63" t="n">
        <v>802</v>
      </c>
      <c r="Y6" s="64" t="n">
        <v>871</v>
      </c>
      <c r="Z6" s="69" t="n">
        <v>30</v>
      </c>
      <c r="AA6" s="70" t="n">
        <v>246</v>
      </c>
      <c r="AB6" s="70" t="n">
        <v>36</v>
      </c>
      <c r="AC6" s="70" t="n">
        <v>22</v>
      </c>
      <c r="AD6" s="70" t="n">
        <v>18</v>
      </c>
      <c r="AE6" s="70" t="n">
        <v>6</v>
      </c>
      <c r="AF6" s="70" t="n">
        <v>4</v>
      </c>
      <c r="AG6" s="70" t="n">
        <v>8</v>
      </c>
      <c r="AH6" s="70" t="n">
        <v>13</v>
      </c>
      <c r="AI6" s="70" t="n">
        <v>16</v>
      </c>
      <c r="AJ6" s="70" t="n">
        <v>100</v>
      </c>
      <c r="AK6" s="70" t="n">
        <v>200</v>
      </c>
      <c r="AL6" s="70" t="n">
        <v>12</v>
      </c>
      <c r="AM6" s="70" t="n">
        <v>20</v>
      </c>
      <c r="AN6" s="70" t="n">
        <v>30</v>
      </c>
      <c r="AO6" s="70" t="n">
        <v>60</v>
      </c>
      <c r="AP6" s="70" t="n">
        <v>120</v>
      </c>
      <c r="AQ6" s="70" t="n">
        <v>25</v>
      </c>
      <c r="AR6" s="70" t="n">
        <v>5</v>
      </c>
      <c r="AS6" s="70" t="n">
        <v>26</v>
      </c>
      <c r="AT6" s="70" t="n">
        <v>41</v>
      </c>
      <c r="AU6" s="70" t="n">
        <v>560</v>
      </c>
      <c r="AV6" s="70" t="n">
        <v>400</v>
      </c>
      <c r="AW6" s="70" t="n">
        <v>40</v>
      </c>
      <c r="AX6" s="70" t="n">
        <v>250</v>
      </c>
      <c r="AY6" s="70" t="n">
        <v>460</v>
      </c>
      <c r="AZ6" s="70" t="n">
        <v>400</v>
      </c>
      <c r="BA6" s="70" t="n">
        <v>500</v>
      </c>
      <c r="BB6" s="70" t="n">
        <v>11</v>
      </c>
      <c r="BC6" s="70" t="n">
        <v>28</v>
      </c>
      <c r="BD6" s="70" t="n">
        <v>400</v>
      </c>
      <c r="BE6" s="70" t="n">
        <v>100</v>
      </c>
      <c r="BF6" s="70" t="n">
        <v>90</v>
      </c>
      <c r="BG6" s="70" t="n">
        <v>110</v>
      </c>
      <c r="BH6" s="70" t="n">
        <v>6</v>
      </c>
      <c r="BI6" s="70" t="n">
        <v>10</v>
      </c>
      <c r="BJ6" s="70" t="n">
        <v>5</v>
      </c>
      <c r="BK6" s="70" t="n">
        <v>100</v>
      </c>
      <c r="BL6" s="70" t="n">
        <v>50</v>
      </c>
      <c r="BM6" s="70" t="n">
        <v>5</v>
      </c>
      <c r="BN6" s="70" t="n">
        <v>325</v>
      </c>
      <c r="BO6" s="70" t="n">
        <v>650</v>
      </c>
      <c r="BP6" s="70" t="n">
        <v>1300</v>
      </c>
      <c r="BQ6" s="70" t="n">
        <v>72</v>
      </c>
      <c r="BR6" s="70" t="n">
        <v>144</v>
      </c>
      <c r="BS6" s="70" t="n">
        <v>680</v>
      </c>
      <c r="BT6" s="70" t="n">
        <v>1280</v>
      </c>
      <c r="BU6" s="70" t="n">
        <v>72</v>
      </c>
      <c r="BV6" s="70" t="n">
        <v>144</v>
      </c>
      <c r="BW6" s="70" t="n">
        <v>780</v>
      </c>
      <c r="BX6" s="70" t="n">
        <v>1580</v>
      </c>
      <c r="BY6" s="70" t="n">
        <v>10</v>
      </c>
      <c r="BZ6" s="70" t="n">
        <v>1310</v>
      </c>
      <c r="CA6" s="70" t="n">
        <v>40</v>
      </c>
      <c r="CB6" s="70" t="n">
        <v>3</v>
      </c>
      <c r="CC6" s="70" t="n">
        <v>4</v>
      </c>
      <c r="CD6" s="70" t="n">
        <v>200</v>
      </c>
      <c r="CE6" s="70" t="n">
        <v>150</v>
      </c>
      <c r="CF6" s="70" t="n">
        <v>120</v>
      </c>
      <c r="CG6" s="70" t="n">
        <v>3</v>
      </c>
      <c r="CH6" s="70" t="n">
        <v>13</v>
      </c>
      <c r="CI6" s="70" t="n">
        <v>100</v>
      </c>
      <c r="CJ6" s="70" t="n">
        <v>10</v>
      </c>
      <c r="CK6" s="70" t="n">
        <v>15</v>
      </c>
      <c r="CL6" s="70" t="n">
        <v>20</v>
      </c>
      <c r="CM6" s="70" t="n">
        <v>300</v>
      </c>
      <c r="CN6" s="70" t="n">
        <v>40</v>
      </c>
      <c r="CO6" s="70" t="n">
        <v>50</v>
      </c>
      <c r="CP6" s="70" t="n">
        <v>20</v>
      </c>
      <c r="CQ6" s="70" t="n">
        <v>594</v>
      </c>
    </row>
    <row r="7" customFormat="false" ht="22.9" hidden="false" customHeight="true" outlineLevel="0" collapsed="false">
      <c r="A7" s="107"/>
      <c r="B7" s="107"/>
      <c r="C7" s="107"/>
      <c r="D7" s="14" t="s">
        <v>15</v>
      </c>
      <c r="E7" s="15" t="n">
        <v>589</v>
      </c>
      <c r="F7" s="16" t="n">
        <v>659</v>
      </c>
      <c r="G7" s="16" t="n">
        <v>732</v>
      </c>
      <c r="H7" s="16" t="n">
        <v>802</v>
      </c>
      <c r="I7" s="17" t="n">
        <v>871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55</v>
      </c>
      <c r="T7" s="61" t="s">
        <v>56</v>
      </c>
      <c r="U7" s="71" t="n">
        <f aca="false">ROUNDDOWN(U6*U5,0)</f>
        <v>6290</v>
      </c>
      <c r="V7" s="72" t="n">
        <f aca="false">ROUNDDOWN(M6*U5,0)</f>
        <v>7038</v>
      </c>
      <c r="W7" s="72" t="n">
        <f aca="false">ROUNDDOWN(N6*U5,0)</f>
        <v>7817</v>
      </c>
      <c r="X7" s="72" t="n">
        <f aca="false">ROUNDDOWN(O6*U5,0)</f>
        <v>8565</v>
      </c>
      <c r="Y7" s="73" t="n">
        <f aca="false">ROUNDDOWN(P6*U5,0)</f>
        <v>9302</v>
      </c>
      <c r="Z7" s="74" t="n">
        <f aca="false">ROUNDDOWN(Z6*U5,0)</f>
        <v>320</v>
      </c>
      <c r="AA7" s="72" t="n">
        <f aca="false">ROUNDDOWN(AA6*U5,0)</f>
        <v>2627</v>
      </c>
      <c r="AB7" s="72" t="n">
        <f aca="false">ROUNDDOWN(AB6*U5,0)</f>
        <v>384</v>
      </c>
      <c r="AC7" s="72" t="n">
        <f aca="false">ROUNDDOWN(AC6*U5,0)</f>
        <v>234</v>
      </c>
      <c r="AD7" s="72" t="n">
        <f aca="false">ROUNDDOWN(AD6*U5,0)</f>
        <v>192</v>
      </c>
      <c r="AE7" s="72" t="n">
        <f aca="false">ROUNDDOWN(AE6*U5,0)</f>
        <v>64</v>
      </c>
      <c r="AF7" s="72" t="n">
        <f aca="false">ROUNDDOWN(AF6*U5,0)</f>
        <v>42</v>
      </c>
      <c r="AG7" s="72" t="n">
        <f aca="false">ROUNDDOWN(AG6*U5,0)</f>
        <v>85</v>
      </c>
      <c r="AH7" s="72" t="n">
        <f aca="false">ROUNDDOWN(AH6*V5,0)</f>
        <v>138</v>
      </c>
      <c r="AI7" s="72" t="n">
        <f aca="false">ROUNDDOWN(AI6*U5,0)</f>
        <v>170</v>
      </c>
      <c r="AJ7" s="72" t="n">
        <f aca="false">ROUNDDOWN(AJ6*U5,0)</f>
        <v>1068</v>
      </c>
      <c r="AK7" s="72" t="n">
        <f aca="false">ROUNDDOWN(AK6*U5,0)</f>
        <v>2136</v>
      </c>
      <c r="AL7" s="72" t="n">
        <f aca="false">ROUNDDOWN(AL6*U5,0)</f>
        <v>128</v>
      </c>
      <c r="AM7" s="72" t="n">
        <f aca="false">ROUNDDOWN(AM6*U5,0)</f>
        <v>213</v>
      </c>
      <c r="AN7" s="72" t="n">
        <f aca="false">ROUNDDOWN(AN6*U5,0)</f>
        <v>320</v>
      </c>
      <c r="AO7" s="72" t="n">
        <f aca="false">ROUNDDOWN(AO6*U5,0)</f>
        <v>640</v>
      </c>
      <c r="AP7" s="72" t="n">
        <f aca="false">ROUNDDOWN(AP6*U5,0)</f>
        <v>1281</v>
      </c>
      <c r="AQ7" s="72" t="n">
        <f aca="false">ROUNDDOWN(AQ6*U5,0)</f>
        <v>267</v>
      </c>
      <c r="AR7" s="72" t="n">
        <f aca="false">ROUNDDOWN(AR6*U5,0)</f>
        <v>53</v>
      </c>
      <c r="AS7" s="72" t="n">
        <f aca="false">ROUNDDOWN(AS6*U5,0)</f>
        <v>277</v>
      </c>
      <c r="AT7" s="72" t="n">
        <f aca="false">ROUNDDOWN(AT6*U5,0)</f>
        <v>437</v>
      </c>
      <c r="AU7" s="72" t="n">
        <f aca="false">ROUNDDOWN(AU6*U5,0)</f>
        <v>5980</v>
      </c>
      <c r="AV7" s="72" t="n">
        <f aca="false">ROUNDDOWN(AV6*U5,0)</f>
        <v>4272</v>
      </c>
      <c r="AW7" s="72" t="n">
        <f aca="false">ROUNDDOWN(AW6*U5,0)</f>
        <v>427</v>
      </c>
      <c r="AX7" s="72" t="n">
        <f aca="false">ROUNDDOWN(AX6*U5,0)</f>
        <v>2670</v>
      </c>
      <c r="AY7" s="72" t="n">
        <f aca="false">ROUNDDOWN(AY6*U5,0)</f>
        <v>4912</v>
      </c>
      <c r="AZ7" s="72" t="n">
        <f aca="false">ROUNDDOWN(AZ6*U5,0)</f>
        <v>4272</v>
      </c>
      <c r="BA7" s="72" t="n">
        <f aca="false">ROUNDDOWN(BA6*U5,0)</f>
        <v>5340</v>
      </c>
      <c r="BB7" s="72" t="n">
        <f aca="false">ROUNDDOWN(BB6*U5,0)</f>
        <v>117</v>
      </c>
      <c r="BC7" s="72" t="n">
        <f aca="false">ROUNDDOWN(BC6*U5,0)</f>
        <v>299</v>
      </c>
      <c r="BD7" s="72" t="n">
        <f aca="false">ROUNDDOWN(BD6*U5,0)</f>
        <v>4272</v>
      </c>
      <c r="BE7" s="72" t="n">
        <f aca="false">ROUNDDOWN(BE6*U5,0)</f>
        <v>1068</v>
      </c>
      <c r="BF7" s="72" t="n">
        <f aca="false">ROUNDDOWN(BF6*U5,0)</f>
        <v>961</v>
      </c>
      <c r="BG7" s="72" t="n">
        <f aca="false">ROUNDDOWN(BG6*U5,0)</f>
        <v>1174</v>
      </c>
      <c r="BH7" s="72" t="n">
        <f aca="false">ROUNDDOWN(BH6*AK5,0)</f>
        <v>64</v>
      </c>
      <c r="BI7" s="72" t="n">
        <f aca="false">ROUNDDOWN(BI6*AL5,0)</f>
        <v>106</v>
      </c>
      <c r="BJ7" s="72" t="n">
        <f aca="false">ROUNDDOWN(BJ6*AM5,0)</f>
        <v>53</v>
      </c>
      <c r="BK7" s="72" t="e">
        <f aca="false">ROUNDDOWN(BK6*#REF!,0)</f>
        <v>#VALUE!</v>
      </c>
      <c r="BL7" s="72" t="n">
        <f aca="false">ROUNDDOWN(BL6*AN5,0)</f>
        <v>534</v>
      </c>
      <c r="BM7" s="72" t="n">
        <f aca="false">ROUNDDOWN(BM6*AO5,0)</f>
        <v>53</v>
      </c>
      <c r="BN7" s="72" t="n">
        <f aca="false">ROUNDDOWN(BN6*AP5,0)</f>
        <v>3471</v>
      </c>
      <c r="BO7" s="72" t="n">
        <f aca="false">ROUNDDOWN(BO6*AQ5,0)</f>
        <v>6942</v>
      </c>
      <c r="BP7" s="72" t="n">
        <f aca="false">ROUNDDOWN(BP6*AR5,0)</f>
        <v>13884</v>
      </c>
      <c r="BQ7" s="72" t="n">
        <f aca="false">ROUNDDOWN(BQ6*AS5,0)</f>
        <v>768</v>
      </c>
      <c r="BR7" s="72" t="n">
        <f aca="false">ROUNDDOWN(BR6*AT5,0)</f>
        <v>1537</v>
      </c>
      <c r="BS7" s="72" t="n">
        <f aca="false">ROUNDDOWN(BS6*AU5,0)</f>
        <v>7262</v>
      </c>
      <c r="BT7" s="72" t="n">
        <f aca="false">ROUNDDOWN(BT6*AV5,0)</f>
        <v>13670</v>
      </c>
      <c r="BU7" s="72" t="n">
        <f aca="false">ROUNDDOWN(BU6*AW5,0)</f>
        <v>768</v>
      </c>
      <c r="BV7" s="72" t="n">
        <f aca="false">ROUNDDOWN(BV6*AX5,0)</f>
        <v>1537</v>
      </c>
      <c r="BW7" s="72" t="n">
        <f aca="false">ROUNDDOWN(BW6*AY5,0)</f>
        <v>8330</v>
      </c>
      <c r="BX7" s="72" t="n">
        <f aca="false">ROUNDDOWN(BX6*AZ5,0)</f>
        <v>16874</v>
      </c>
      <c r="BY7" s="72" t="n">
        <f aca="false">ROUNDDOWN(BY6*BA5,0)</f>
        <v>106</v>
      </c>
      <c r="BZ7" s="72" t="n">
        <f aca="false">ROUNDDOWN(BZ6*BB5,0)</f>
        <v>13990</v>
      </c>
      <c r="CA7" s="72" t="n">
        <f aca="false">ROUNDDOWN(CA6*BC5,0)</f>
        <v>427</v>
      </c>
      <c r="CB7" s="72" t="n">
        <f aca="false">ROUNDDOWN(CB6*BD5,0)</f>
        <v>32</v>
      </c>
      <c r="CC7" s="72" t="n">
        <f aca="false">ROUNDDOWN(CC6*BE5,0)</f>
        <v>42</v>
      </c>
      <c r="CD7" s="72" t="n">
        <f aca="false">ROUNDDOWN(CD6*BF5,0)</f>
        <v>2136</v>
      </c>
      <c r="CE7" s="72" t="n">
        <f aca="false">ROUNDDOWN(CE6*BG5,0)</f>
        <v>1602</v>
      </c>
      <c r="CF7" s="72" t="n">
        <f aca="false">ROUNDDOWN(CF6*BH5,0)</f>
        <v>1281</v>
      </c>
      <c r="CG7" s="72" t="n">
        <f aca="false">ROUNDDOWN(CG6*BI5,0)</f>
        <v>32</v>
      </c>
      <c r="CH7" s="72" t="n">
        <f aca="false">ROUNDDOWN(CH6*BJ5,0)</f>
        <v>138</v>
      </c>
      <c r="CI7" s="72" t="n">
        <f aca="false">ROUNDDOWN(CI6*BK5,0)</f>
        <v>1068</v>
      </c>
      <c r="CJ7" s="72" t="n">
        <f aca="false">ROUNDDOWN(CJ6*BL5,0)</f>
        <v>106</v>
      </c>
      <c r="CK7" s="72" t="n">
        <f aca="false">ROUNDDOWN(CK6*BM5,0)</f>
        <v>160</v>
      </c>
      <c r="CL7" s="72" t="n">
        <f aca="false">ROUNDDOWN(CL6*BN5,0)</f>
        <v>213</v>
      </c>
      <c r="CM7" s="72" t="n">
        <f aca="false">ROUNDDOWN(CM6*BO5,0)</f>
        <v>3204</v>
      </c>
      <c r="CN7" s="72" t="n">
        <f aca="false">ROUNDDOWN(CN6*BP5,0)</f>
        <v>427</v>
      </c>
      <c r="CO7" s="72" t="n">
        <f aca="false">ROUNDDOWN(CO6*BQ5,0)</f>
        <v>534</v>
      </c>
      <c r="CP7" s="72" t="n">
        <f aca="false">ROUNDDOWN(CP6*BR5,0)</f>
        <v>213</v>
      </c>
      <c r="CQ7" s="72" t="n">
        <f aca="false">ROUNDDOWN(CQ6*BS5,0)</f>
        <v>6343</v>
      </c>
    </row>
    <row r="8" customFormat="false" ht="22.9" hidden="false" customHeight="true" outlineLevel="0" collapsed="false">
      <c r="A8" s="108" t="s">
        <v>73</v>
      </c>
      <c r="B8" s="109" t="n">
        <v>915</v>
      </c>
      <c r="C8" s="110" t="n">
        <v>1445</v>
      </c>
      <c r="D8" s="18" t="s">
        <v>17</v>
      </c>
      <c r="E8" s="19" t="n">
        <f aca="false">L17</f>
        <v>24934</v>
      </c>
      <c r="F8" s="20" t="n">
        <f aca="false">M17</f>
        <v>27491</v>
      </c>
      <c r="G8" s="20" t="n">
        <f aca="false">N17</f>
        <v>30157</v>
      </c>
      <c r="H8" s="20" t="n">
        <f aca="false">O17</f>
        <v>32714</v>
      </c>
      <c r="I8" s="75" t="n">
        <f aca="false">P17</f>
        <v>35235</v>
      </c>
      <c r="L8" s="13" t="n">
        <v>200</v>
      </c>
      <c r="M8" s="13" t="n">
        <v>200</v>
      </c>
      <c r="N8" s="13" t="n">
        <v>200</v>
      </c>
      <c r="O8" s="13" t="n">
        <v>200</v>
      </c>
      <c r="P8" s="13" t="n">
        <v>200</v>
      </c>
      <c r="Q8" s="4" t="s">
        <v>57</v>
      </c>
      <c r="T8" s="61" t="s">
        <v>58</v>
      </c>
      <c r="U8" s="76" t="n">
        <f aca="false">ROUNDDOWN(U7*0.9,0)</f>
        <v>5661</v>
      </c>
      <c r="V8" s="77" t="n">
        <f aca="false">ROUNDDOWN(V7*0.9,0)</f>
        <v>6334</v>
      </c>
      <c r="W8" s="77" t="n">
        <f aca="false">ROUNDDOWN(W7*0.9,0)</f>
        <v>7035</v>
      </c>
      <c r="X8" s="77" t="n">
        <f aca="false">ROUNDDOWN(X7*0.9,0)</f>
        <v>7708</v>
      </c>
      <c r="Y8" s="78" t="n">
        <f aca="false">ROUNDDOWN(Y7*0.9,0)</f>
        <v>8371</v>
      </c>
      <c r="Z8" s="79" t="n">
        <f aca="false">ROUNDDOWN(Z7*0.9,0)</f>
        <v>288</v>
      </c>
      <c r="AA8" s="77" t="n">
        <f aca="false">ROUNDDOWN(AA7*0.9,0)</f>
        <v>2364</v>
      </c>
      <c r="AB8" s="77" t="n">
        <f aca="false">ROUNDDOWN(AB7*0.9,0)</f>
        <v>345</v>
      </c>
      <c r="AC8" s="77" t="n">
        <f aca="false">ROUNDDOWN(AC7*0.9,0)</f>
        <v>210</v>
      </c>
      <c r="AD8" s="77" t="n">
        <f aca="false">ROUNDDOWN(AD7*0.9,0)</f>
        <v>172</v>
      </c>
      <c r="AE8" s="77" t="n">
        <f aca="false">ROUNDDOWN(AE7*0.9,0)</f>
        <v>57</v>
      </c>
      <c r="AF8" s="77" t="n">
        <f aca="false">ROUNDDOWN(AF7*0.9,0)</f>
        <v>37</v>
      </c>
      <c r="AG8" s="77" t="n">
        <f aca="false">ROUNDDOWN(AG7*0.9,0)</f>
        <v>76</v>
      </c>
      <c r="AH8" s="77" t="n">
        <f aca="false">ROUNDDOWN(AH7*0.9,0)</f>
        <v>124</v>
      </c>
      <c r="AI8" s="77" t="n">
        <f aca="false">ROUNDDOWN(AI7*0.9,0)</f>
        <v>153</v>
      </c>
      <c r="AJ8" s="77" t="n">
        <f aca="false">ROUNDDOWN(AJ7*0.9,0)</f>
        <v>961</v>
      </c>
      <c r="AK8" s="77" t="n">
        <f aca="false">ROUNDDOWN(AK7*0.9,0)</f>
        <v>1922</v>
      </c>
      <c r="AL8" s="77" t="n">
        <f aca="false">ROUNDDOWN(AL7*0.9,0)</f>
        <v>115</v>
      </c>
      <c r="AM8" s="77" t="n">
        <f aca="false">ROUNDDOWN(AM7*0.9,0)</f>
        <v>191</v>
      </c>
      <c r="AN8" s="77" t="n">
        <f aca="false">ROUNDDOWN(AN7*0.9,0)</f>
        <v>288</v>
      </c>
      <c r="AO8" s="77" t="n">
        <f aca="false">ROUNDDOWN(AO7*0.9,0)</f>
        <v>576</v>
      </c>
      <c r="AP8" s="77" t="n">
        <f aca="false">ROUNDDOWN(AP7*0.9,0)</f>
        <v>1152</v>
      </c>
      <c r="AQ8" s="77" t="n">
        <f aca="false">ROUNDDOWN(AQ7*0.9,0)</f>
        <v>240</v>
      </c>
      <c r="AR8" s="77" t="n">
        <f aca="false">ROUNDDOWN(AR7*0.9,0)</f>
        <v>47</v>
      </c>
      <c r="AS8" s="77" t="n">
        <f aca="false">ROUNDDOWN(AS7*0.9,0)</f>
        <v>249</v>
      </c>
      <c r="AT8" s="77" t="n">
        <f aca="false">ROUNDDOWN(AT7*0.9,0)</f>
        <v>393</v>
      </c>
      <c r="AU8" s="77" t="n">
        <f aca="false">ROUNDDOWN(AU7*0.9,0)</f>
        <v>5382</v>
      </c>
      <c r="AV8" s="77" t="n">
        <f aca="false">ROUNDDOWN(AV7*0.9,0)</f>
        <v>3844</v>
      </c>
      <c r="AW8" s="77" t="n">
        <f aca="false">ROUNDDOWN(AW7*0.9,0)</f>
        <v>384</v>
      </c>
      <c r="AX8" s="77" t="n">
        <f aca="false">ROUNDDOWN(AX7*0.9,0)</f>
        <v>2403</v>
      </c>
      <c r="AY8" s="77" t="n">
        <f aca="false">ROUNDDOWN(AY7*0.9,0)</f>
        <v>4420</v>
      </c>
      <c r="AZ8" s="77" t="n">
        <f aca="false">ROUNDDOWN(AZ7*0.9,0)</f>
        <v>3844</v>
      </c>
      <c r="BA8" s="77" t="n">
        <f aca="false">ROUNDDOWN(BA7*0.9,0)</f>
        <v>4806</v>
      </c>
      <c r="BB8" s="77" t="n">
        <f aca="false">ROUNDDOWN(BB7*0.9,0)</f>
        <v>105</v>
      </c>
      <c r="BC8" s="77" t="n">
        <f aca="false">ROUNDDOWN(BC7*0.9,0)</f>
        <v>269</v>
      </c>
      <c r="BD8" s="77" t="n">
        <f aca="false">ROUNDDOWN(BD7*0.9,0)</f>
        <v>3844</v>
      </c>
      <c r="BE8" s="77" t="n">
        <f aca="false">ROUNDDOWN(BE7*0.9,0)</f>
        <v>961</v>
      </c>
      <c r="BF8" s="77" t="n">
        <f aca="false">ROUNDDOWN(BF7*0.9,0)</f>
        <v>864</v>
      </c>
      <c r="BG8" s="77" t="n">
        <f aca="false">ROUNDDOWN(BG7*0.9,0)</f>
        <v>1056</v>
      </c>
      <c r="BH8" s="77" t="n">
        <f aca="false">ROUNDDOWN(BH7*0.9,0)</f>
        <v>57</v>
      </c>
      <c r="BI8" s="77" t="n">
        <f aca="false">ROUNDDOWN(BI7*0.9,0)</f>
        <v>95</v>
      </c>
      <c r="BJ8" s="77" t="n">
        <f aca="false">ROUNDDOWN(BJ7*0.9,0)</f>
        <v>47</v>
      </c>
      <c r="BK8" s="77" t="e">
        <f aca="false">ROUNDDOWN(BK7*0.9,0)</f>
        <v>#VALUE!</v>
      </c>
      <c r="BL8" s="77" t="n">
        <f aca="false">ROUNDDOWN(BL7*0.9,0)</f>
        <v>480</v>
      </c>
      <c r="BM8" s="77" t="n">
        <f aca="false">ROUNDDOWN(BM7*0.9,0)</f>
        <v>47</v>
      </c>
      <c r="BN8" s="77" t="n">
        <f aca="false">ROUNDDOWN(BN7*0.9,0)</f>
        <v>3123</v>
      </c>
      <c r="BO8" s="77" t="n">
        <f aca="false">ROUNDDOWN(BO7*0.9,0)</f>
        <v>6247</v>
      </c>
      <c r="BP8" s="77" t="n">
        <f aca="false">ROUNDDOWN(BP7*0.9,0)</f>
        <v>12495</v>
      </c>
      <c r="BQ8" s="77" t="n">
        <f aca="false">ROUNDDOWN(BQ7*0.9,0)</f>
        <v>691</v>
      </c>
      <c r="BR8" s="77" t="n">
        <f aca="false">ROUNDDOWN(BR7*0.9,0)</f>
        <v>1383</v>
      </c>
      <c r="BS8" s="77" t="n">
        <f aca="false">ROUNDDOWN(BS7*0.9,0)</f>
        <v>6535</v>
      </c>
      <c r="BT8" s="77" t="n">
        <f aca="false">ROUNDDOWN(BT7*0.9,0)</f>
        <v>12303</v>
      </c>
      <c r="BU8" s="77" t="n">
        <f aca="false">ROUNDDOWN(BU7*0.9,0)</f>
        <v>691</v>
      </c>
      <c r="BV8" s="77" t="n">
        <f aca="false">ROUNDDOWN(BV7*0.9,0)</f>
        <v>1383</v>
      </c>
      <c r="BW8" s="77" t="n">
        <f aca="false">ROUNDDOWN(BW7*0.9,0)</f>
        <v>7497</v>
      </c>
      <c r="BX8" s="77" t="n">
        <f aca="false">ROUNDDOWN(BX7*0.9,0)</f>
        <v>15186</v>
      </c>
      <c r="BY8" s="77" t="n">
        <f aca="false">ROUNDDOWN(BY7*0.9,0)</f>
        <v>95</v>
      </c>
      <c r="BZ8" s="77" t="n">
        <f aca="false">ROUNDDOWN(BZ7*0.9,0)</f>
        <v>12591</v>
      </c>
      <c r="CA8" s="77" t="n">
        <f aca="false">ROUNDDOWN(CA7*0.9,0)</f>
        <v>384</v>
      </c>
      <c r="CB8" s="77" t="n">
        <f aca="false">ROUNDDOWN(CB7*0.9,0)</f>
        <v>28</v>
      </c>
      <c r="CC8" s="77" t="n">
        <f aca="false">ROUNDDOWN(CC7*0.9,0)</f>
        <v>37</v>
      </c>
      <c r="CD8" s="77" t="n">
        <f aca="false">ROUNDDOWN(CD7*0.9,0)</f>
        <v>1922</v>
      </c>
      <c r="CE8" s="77" t="n">
        <f aca="false">ROUNDDOWN(CE7*0.9,0)</f>
        <v>1441</v>
      </c>
      <c r="CF8" s="77" t="n">
        <f aca="false">ROUNDDOWN(CF7*0.9,0)</f>
        <v>1152</v>
      </c>
      <c r="CG8" s="77" t="n">
        <f aca="false">ROUNDDOWN(CG7*0.9,0)</f>
        <v>28</v>
      </c>
      <c r="CH8" s="77" t="n">
        <f aca="false">ROUNDDOWN(CH7*0.9,0)</f>
        <v>124</v>
      </c>
      <c r="CI8" s="77" t="n">
        <f aca="false">ROUNDDOWN(CI7*0.9,0)</f>
        <v>961</v>
      </c>
      <c r="CJ8" s="77" t="n">
        <f aca="false">ROUNDDOWN(CJ7*0.9,0)</f>
        <v>95</v>
      </c>
      <c r="CK8" s="77" t="n">
        <f aca="false">ROUNDDOWN(CK7*0.9,0)</f>
        <v>144</v>
      </c>
      <c r="CL8" s="77" t="n">
        <f aca="false">ROUNDDOWN(CL7*0.9,0)</f>
        <v>191</v>
      </c>
      <c r="CM8" s="77" t="n">
        <f aca="false">ROUNDDOWN(CM7*0.9,0)</f>
        <v>2883</v>
      </c>
      <c r="CN8" s="77" t="n">
        <f aca="false">ROUNDDOWN(CN7*0.9,0)</f>
        <v>384</v>
      </c>
      <c r="CO8" s="77" t="n">
        <f aca="false">ROUNDDOWN(CO7*0.9,0)</f>
        <v>480</v>
      </c>
      <c r="CP8" s="77" t="n">
        <f aca="false">ROUNDDOWN(CP7*0.9,0)</f>
        <v>191</v>
      </c>
      <c r="CQ8" s="77" t="n">
        <f aca="false">ROUNDDOWN(CQ7*0.9,0)</f>
        <v>5708</v>
      </c>
    </row>
    <row r="9" customFormat="false" ht="22.9" hidden="false" customHeight="true" outlineLevel="0" collapsed="false">
      <c r="A9" s="111" t="s">
        <v>19</v>
      </c>
      <c r="B9" s="112" t="n">
        <v>0</v>
      </c>
      <c r="C9" s="113" t="n">
        <v>9000</v>
      </c>
      <c r="D9" s="25" t="s">
        <v>20</v>
      </c>
      <c r="E9" s="23" t="n">
        <f aca="false">E8+B9+C9</f>
        <v>33934</v>
      </c>
      <c r="F9" s="26" t="n">
        <f aca="false">F8+B9+C9</f>
        <v>36491</v>
      </c>
      <c r="G9" s="26" t="n">
        <f aca="false">G8+B9+C9</f>
        <v>39157</v>
      </c>
      <c r="H9" s="26" t="n">
        <f aca="false">H8+B9+C9</f>
        <v>41714</v>
      </c>
      <c r="I9" s="27" t="n">
        <f aca="false">I8+B9+C9</f>
        <v>44235</v>
      </c>
      <c r="L9" s="80" t="n">
        <f aca="false">L6*30+L7*30+L8</f>
        <v>20480</v>
      </c>
      <c r="M9" s="81" t="n">
        <f aca="false">M6*30+M7*30+M8</f>
        <v>22580</v>
      </c>
      <c r="N9" s="81" t="n">
        <f aca="false">N6*30+N7*30+N8</f>
        <v>24770</v>
      </c>
      <c r="O9" s="81" t="n">
        <f aca="false">O6*30+O7*30+O8</f>
        <v>26870</v>
      </c>
      <c r="P9" s="82" t="n">
        <f aca="false">P6*30+P7*30+P8</f>
        <v>28940</v>
      </c>
      <c r="Q9" s="4" t="s">
        <v>21</v>
      </c>
      <c r="T9" s="61" t="s">
        <v>59</v>
      </c>
      <c r="U9" s="76" t="n">
        <f aca="false">ROUNDDOWN(U7*0.8,0)</f>
        <v>5032</v>
      </c>
      <c r="V9" s="77" t="n">
        <f aca="false">ROUNDDOWN(V7*0.8,0)</f>
        <v>5630</v>
      </c>
      <c r="W9" s="77" t="n">
        <f aca="false">ROUNDDOWN(W7*0.8,0)</f>
        <v>6253</v>
      </c>
      <c r="X9" s="77" t="n">
        <f aca="false">ROUNDDOWN(X7*0.8,0)</f>
        <v>6852</v>
      </c>
      <c r="Y9" s="78" t="n">
        <f aca="false">ROUNDDOWN(Y7*0.8,0)</f>
        <v>7441</v>
      </c>
      <c r="Z9" s="79" t="n">
        <f aca="false">ROUNDDOWN(Z7*0.8,0)</f>
        <v>256</v>
      </c>
      <c r="AA9" s="77" t="n">
        <f aca="false">ROUNDDOWN(AA7*0.8,0)</f>
        <v>2101</v>
      </c>
      <c r="AB9" s="77" t="n">
        <f aca="false">ROUNDDOWN(AB7*0.8,0)</f>
        <v>307</v>
      </c>
      <c r="AC9" s="77" t="n">
        <f aca="false">ROUNDDOWN(AC7*0.8,0)</f>
        <v>187</v>
      </c>
      <c r="AD9" s="77" t="n">
        <f aca="false">ROUNDDOWN(AD7*0.8,0)</f>
        <v>153</v>
      </c>
      <c r="AE9" s="77" t="n">
        <f aca="false">ROUNDDOWN(AE7*0.8,0)</f>
        <v>51</v>
      </c>
      <c r="AF9" s="77" t="n">
        <f aca="false">ROUNDDOWN(AF7*0.8,0)</f>
        <v>33</v>
      </c>
      <c r="AG9" s="77" t="n">
        <f aca="false">ROUNDDOWN(AG7*0.8,0)</f>
        <v>68</v>
      </c>
      <c r="AH9" s="77" t="n">
        <f aca="false">ROUNDDOWN(AH7*0.8,0)</f>
        <v>110</v>
      </c>
      <c r="AI9" s="77" t="n">
        <f aca="false">ROUNDDOWN(AI7*0.8,0)</f>
        <v>136</v>
      </c>
      <c r="AJ9" s="77" t="n">
        <f aca="false">ROUNDDOWN(AJ7*0.8,0)</f>
        <v>854</v>
      </c>
      <c r="AK9" s="77" t="n">
        <f aca="false">ROUNDDOWN(AK7*0.8,0)</f>
        <v>1708</v>
      </c>
      <c r="AL9" s="77" t="n">
        <f aca="false">ROUNDDOWN(AL7*0.8,0)</f>
        <v>102</v>
      </c>
      <c r="AM9" s="77" t="n">
        <f aca="false">ROUNDDOWN(AM7*0.8,0)</f>
        <v>170</v>
      </c>
      <c r="AN9" s="77" t="n">
        <f aca="false">ROUNDDOWN(AN7*0.8,0)</f>
        <v>256</v>
      </c>
      <c r="AO9" s="77" t="n">
        <f aca="false">ROUNDDOWN(AO7*0.8,0)</f>
        <v>512</v>
      </c>
      <c r="AP9" s="77" t="n">
        <f aca="false">ROUNDDOWN(AP7*0.8,0)</f>
        <v>1024</v>
      </c>
      <c r="AQ9" s="77" t="n">
        <f aca="false">ROUNDDOWN(AQ7*0.8,0)</f>
        <v>213</v>
      </c>
      <c r="AR9" s="77" t="n">
        <f aca="false">ROUNDDOWN(AR7*0.8,0)</f>
        <v>42</v>
      </c>
      <c r="AS9" s="77" t="n">
        <f aca="false">ROUNDDOWN(AS7*0.8,0)</f>
        <v>221</v>
      </c>
      <c r="AT9" s="77" t="n">
        <f aca="false">ROUNDDOWN(AT7*0.8,0)</f>
        <v>349</v>
      </c>
      <c r="AU9" s="77" t="n">
        <f aca="false">ROUNDDOWN(AU7*0.8,0)</f>
        <v>4784</v>
      </c>
      <c r="AV9" s="77" t="n">
        <f aca="false">ROUNDDOWN(AV7*0.8,0)</f>
        <v>3417</v>
      </c>
      <c r="AW9" s="77" t="n">
        <f aca="false">ROUNDDOWN(AW7*0.8,0)</f>
        <v>341</v>
      </c>
      <c r="AX9" s="77" t="n">
        <f aca="false">ROUNDDOWN(AX7*0.8,0)</f>
        <v>2136</v>
      </c>
      <c r="AY9" s="77" t="n">
        <f aca="false">ROUNDDOWN(AY7*0.8,0)</f>
        <v>3929</v>
      </c>
      <c r="AZ9" s="77" t="n">
        <f aca="false">ROUNDDOWN(AZ7*0.8,0)</f>
        <v>3417</v>
      </c>
      <c r="BA9" s="77" t="n">
        <f aca="false">ROUNDDOWN(BA7*0.8,0)</f>
        <v>4272</v>
      </c>
      <c r="BB9" s="77" t="n">
        <f aca="false">ROUNDDOWN(BB7*0.8,0)</f>
        <v>93</v>
      </c>
      <c r="BC9" s="77" t="n">
        <f aca="false">ROUNDDOWN(BC7*0.8,0)</f>
        <v>239</v>
      </c>
      <c r="BD9" s="77" t="n">
        <f aca="false">ROUNDDOWN(BD7*0.8,0)</f>
        <v>3417</v>
      </c>
      <c r="BE9" s="77" t="n">
        <f aca="false">ROUNDDOWN(BE7*0.8,0)</f>
        <v>854</v>
      </c>
      <c r="BF9" s="77" t="n">
        <f aca="false">ROUNDDOWN(BF7*0.8,0)</f>
        <v>768</v>
      </c>
      <c r="BG9" s="77" t="n">
        <f aca="false">ROUNDDOWN(BG7*0.8,0)</f>
        <v>939</v>
      </c>
      <c r="BH9" s="77" t="n">
        <f aca="false">ROUNDDOWN(BH7*0.8,0)</f>
        <v>51</v>
      </c>
      <c r="BI9" s="77" t="n">
        <f aca="false">ROUNDDOWN(BI7*0.8,0)</f>
        <v>84</v>
      </c>
      <c r="BJ9" s="77" t="n">
        <f aca="false">ROUNDDOWN(BJ7*0.8,0)</f>
        <v>42</v>
      </c>
      <c r="BK9" s="77" t="e">
        <f aca="false">ROUNDDOWN(BK7*0.8,0)</f>
        <v>#VALUE!</v>
      </c>
      <c r="BL9" s="77" t="n">
        <f aca="false">ROUNDDOWN(BL7*0.8,0)</f>
        <v>427</v>
      </c>
      <c r="BM9" s="77" t="n">
        <f aca="false">ROUNDDOWN(BM7*0.8,0)</f>
        <v>42</v>
      </c>
      <c r="BN9" s="77" t="n">
        <f aca="false">ROUNDDOWN(BN7*0.8,0)</f>
        <v>2776</v>
      </c>
      <c r="BO9" s="77" t="n">
        <f aca="false">ROUNDDOWN(BO7*0.8,0)</f>
        <v>5553</v>
      </c>
      <c r="BP9" s="77" t="n">
        <f aca="false">ROUNDDOWN(BP7*0.8,0)</f>
        <v>11107</v>
      </c>
      <c r="BQ9" s="77" t="n">
        <f aca="false">ROUNDDOWN(BQ7*0.8,0)</f>
        <v>614</v>
      </c>
      <c r="BR9" s="77" t="n">
        <f aca="false">ROUNDDOWN(BR7*0.8,0)</f>
        <v>1229</v>
      </c>
      <c r="BS9" s="77" t="n">
        <f aca="false">ROUNDDOWN(BS7*0.8,0)</f>
        <v>5809</v>
      </c>
      <c r="BT9" s="77" t="n">
        <f aca="false">ROUNDDOWN(BT7*0.8,0)</f>
        <v>10936</v>
      </c>
      <c r="BU9" s="77" t="n">
        <f aca="false">ROUNDDOWN(BU7*0.8,0)</f>
        <v>614</v>
      </c>
      <c r="BV9" s="77" t="n">
        <f aca="false">ROUNDDOWN(BV7*0.8,0)</f>
        <v>1229</v>
      </c>
      <c r="BW9" s="77" t="n">
        <f aca="false">ROUNDDOWN(BW7*0.8,0)</f>
        <v>6664</v>
      </c>
      <c r="BX9" s="77" t="n">
        <f aca="false">ROUNDDOWN(BX7*0.8,0)</f>
        <v>13499</v>
      </c>
      <c r="BY9" s="77" t="n">
        <f aca="false">ROUNDDOWN(BY7*0.8,0)</f>
        <v>84</v>
      </c>
      <c r="BZ9" s="77" t="n">
        <f aca="false">ROUNDDOWN(BZ7*0.8,0)</f>
        <v>11192</v>
      </c>
      <c r="CA9" s="77" t="n">
        <f aca="false">ROUNDDOWN(CA7*0.8,0)</f>
        <v>341</v>
      </c>
      <c r="CB9" s="77" t="n">
        <f aca="false">ROUNDDOWN(CB7*0.8,0)</f>
        <v>25</v>
      </c>
      <c r="CC9" s="77" t="n">
        <f aca="false">ROUNDDOWN(CC7*0.8,0)</f>
        <v>33</v>
      </c>
      <c r="CD9" s="77" t="n">
        <f aca="false">ROUNDDOWN(CD7*0.8,0)</f>
        <v>1708</v>
      </c>
      <c r="CE9" s="77" t="n">
        <f aca="false">ROUNDDOWN(CE7*0.8,0)</f>
        <v>1281</v>
      </c>
      <c r="CF9" s="77" t="n">
        <f aca="false">ROUNDDOWN(CF7*0.8,0)</f>
        <v>1024</v>
      </c>
      <c r="CG9" s="77" t="n">
        <f aca="false">ROUNDDOWN(CG7*0.8,0)</f>
        <v>25</v>
      </c>
      <c r="CH9" s="77" t="n">
        <f aca="false">ROUNDDOWN(CH7*0.8,0)</f>
        <v>110</v>
      </c>
      <c r="CI9" s="77" t="n">
        <f aca="false">ROUNDDOWN(CI7*0.8,0)</f>
        <v>854</v>
      </c>
      <c r="CJ9" s="77" t="n">
        <f aca="false">ROUNDDOWN(CJ7*0.8,0)</f>
        <v>84</v>
      </c>
      <c r="CK9" s="77" t="n">
        <f aca="false">ROUNDDOWN(CK7*0.8,0)</f>
        <v>128</v>
      </c>
      <c r="CL9" s="77" t="n">
        <f aca="false">ROUNDDOWN(CL7*0.8,0)</f>
        <v>170</v>
      </c>
      <c r="CM9" s="77" t="n">
        <f aca="false">ROUNDDOWN(CM7*0.8,0)</f>
        <v>2563</v>
      </c>
      <c r="CN9" s="77" t="n">
        <f aca="false">ROUNDDOWN(CN7*0.8,0)</f>
        <v>341</v>
      </c>
      <c r="CO9" s="77" t="n">
        <f aca="false">ROUNDDOWN(CO7*0.8,0)</f>
        <v>427</v>
      </c>
      <c r="CP9" s="77" t="n">
        <f aca="false">ROUNDDOWN(CP7*0.8,0)</f>
        <v>170</v>
      </c>
      <c r="CQ9" s="77" t="n">
        <f aca="false">ROUNDDOWN(CQ7*0.8,0)</f>
        <v>5074</v>
      </c>
    </row>
    <row r="10" customFormat="false" ht="22.9" hidden="false" customHeight="true" outlineLevel="0" collapsed="false">
      <c r="A10" s="31" t="s">
        <v>22</v>
      </c>
      <c r="B10" s="32" t="n">
        <v>12900</v>
      </c>
      <c r="C10" s="114" t="n">
        <v>11700</v>
      </c>
      <c r="D10" s="25"/>
      <c r="E10" s="32" t="n">
        <f aca="false">E8+B10+C10</f>
        <v>49534</v>
      </c>
      <c r="F10" s="34" t="n">
        <f aca="false">F8+B10+C10</f>
        <v>52091</v>
      </c>
      <c r="G10" s="35" t="n">
        <f aca="false">G8+B10+C10</f>
        <v>54757</v>
      </c>
      <c r="H10" s="34" t="n">
        <f aca="false">H8+B10+C10</f>
        <v>57314</v>
      </c>
      <c r="I10" s="36" t="n">
        <f aca="false">I8+B10+C10</f>
        <v>59835</v>
      </c>
      <c r="L10" s="80" t="n">
        <f aca="false">L9*0.14</f>
        <v>2867.2</v>
      </c>
      <c r="M10" s="80" t="n">
        <f aca="false">M9*0.14</f>
        <v>3161.2</v>
      </c>
      <c r="N10" s="80" t="n">
        <f aca="false">N9*0.14</f>
        <v>3467.8</v>
      </c>
      <c r="O10" s="80" t="n">
        <f aca="false">O9*0.14</f>
        <v>3761.8</v>
      </c>
      <c r="P10" s="81" t="n">
        <f aca="false">P9*0.14</f>
        <v>4051.6</v>
      </c>
      <c r="Q10" s="4" t="s">
        <v>23</v>
      </c>
      <c r="T10" s="61" t="s">
        <v>60</v>
      </c>
      <c r="U10" s="83" t="n">
        <f aca="false">ROUNDDOWN(U7*0.7,0)</f>
        <v>4403</v>
      </c>
      <c r="V10" s="84" t="n">
        <f aca="false">ROUNDDOWN(V7*0.7,0)</f>
        <v>4926</v>
      </c>
      <c r="W10" s="84" t="n">
        <f aca="false">ROUNDDOWN(W7*0.7,0)</f>
        <v>5471</v>
      </c>
      <c r="X10" s="84" t="n">
        <f aca="false">ROUNDDOWN(X7*0.7,0)</f>
        <v>5995</v>
      </c>
      <c r="Y10" s="85" t="n">
        <f aca="false">ROUNDDOWN(Y7*0.7,0)</f>
        <v>6511</v>
      </c>
      <c r="Z10" s="79" t="n">
        <f aca="false">ROUNDDOWN(Z7*0.7,0)</f>
        <v>224</v>
      </c>
      <c r="AA10" s="77" t="n">
        <f aca="false">ROUNDDOWN(AA7*0.7,0)</f>
        <v>1838</v>
      </c>
      <c r="AB10" s="77" t="n">
        <f aca="false">ROUNDDOWN(AB7*0.7,0)</f>
        <v>268</v>
      </c>
      <c r="AC10" s="77" t="n">
        <f aca="false">ROUNDDOWN(AC7*0.7,0)</f>
        <v>163</v>
      </c>
      <c r="AD10" s="77" t="n">
        <f aca="false">ROUNDDOWN(AD7*0.7,0)</f>
        <v>134</v>
      </c>
      <c r="AE10" s="77" t="n">
        <f aca="false">ROUNDDOWN(AE7*0.7,0)</f>
        <v>44</v>
      </c>
      <c r="AF10" s="77" t="n">
        <f aca="false">ROUNDDOWN(AF7*0.7,0)</f>
        <v>29</v>
      </c>
      <c r="AG10" s="77" t="n">
        <f aca="false">ROUNDDOWN(AG7*0.7,0)</f>
        <v>59</v>
      </c>
      <c r="AH10" s="77" t="n">
        <f aca="false">ROUNDDOWN(AH7*0.7,0)</f>
        <v>96</v>
      </c>
      <c r="AI10" s="77" t="n">
        <f aca="false">ROUNDDOWN(AI7*0.7,0)</f>
        <v>119</v>
      </c>
      <c r="AJ10" s="77" t="n">
        <f aca="false">ROUNDDOWN(AJ7*0.7,0)</f>
        <v>747</v>
      </c>
      <c r="AK10" s="77" t="n">
        <f aca="false">ROUNDDOWN(AK7*0.7,0)</f>
        <v>1495</v>
      </c>
      <c r="AL10" s="77" t="n">
        <f aca="false">ROUNDDOWN(AL7*0.7,0)</f>
        <v>89</v>
      </c>
      <c r="AM10" s="77" t="n">
        <f aca="false">ROUNDDOWN(AM7*0.7,0)</f>
        <v>149</v>
      </c>
      <c r="AN10" s="77" t="n">
        <f aca="false">ROUNDDOWN(AN7*0.7,0)</f>
        <v>224</v>
      </c>
      <c r="AO10" s="77" t="n">
        <f aca="false">ROUNDDOWN(AO7*0.7,0)</f>
        <v>448</v>
      </c>
      <c r="AP10" s="77" t="n">
        <f aca="false">ROUNDDOWN(AP7*0.7,0)</f>
        <v>896</v>
      </c>
      <c r="AQ10" s="77" t="n">
        <f aca="false">ROUNDDOWN(AQ7*0.7,0)</f>
        <v>186</v>
      </c>
      <c r="AR10" s="77" t="n">
        <f aca="false">ROUNDDOWN(AR7*0.7,0)</f>
        <v>37</v>
      </c>
      <c r="AS10" s="77" t="n">
        <f aca="false">ROUNDDOWN(AS7*0.7,0)</f>
        <v>193</v>
      </c>
      <c r="AT10" s="77" t="n">
        <f aca="false">ROUNDDOWN(AT7*0.7,0)</f>
        <v>305</v>
      </c>
      <c r="AU10" s="77" t="n">
        <f aca="false">ROUNDDOWN(AU7*0.7,0)</f>
        <v>4186</v>
      </c>
      <c r="AV10" s="77" t="n">
        <f aca="false">ROUNDDOWN(AV7*0.7,0)</f>
        <v>2990</v>
      </c>
      <c r="AW10" s="77" t="n">
        <f aca="false">ROUNDDOWN(AW7*0.7,0)</f>
        <v>298</v>
      </c>
      <c r="AX10" s="77" t="n">
        <f aca="false">ROUNDDOWN(AX7*0.7,0)</f>
        <v>1869</v>
      </c>
      <c r="AY10" s="77" t="n">
        <f aca="false">ROUNDDOWN(AY7*0.7,0)</f>
        <v>3438</v>
      </c>
      <c r="AZ10" s="77" t="n">
        <f aca="false">ROUNDDOWN(AZ7*0.7,0)</f>
        <v>2990</v>
      </c>
      <c r="BA10" s="77" t="n">
        <f aca="false">ROUNDDOWN(BA7*0.7,0)</f>
        <v>3738</v>
      </c>
      <c r="BB10" s="77" t="n">
        <f aca="false">ROUNDDOWN(BB7*0.7,0)</f>
        <v>81</v>
      </c>
      <c r="BC10" s="77" t="n">
        <f aca="false">ROUNDDOWN(BC7*0.7,0)</f>
        <v>209</v>
      </c>
      <c r="BD10" s="77" t="n">
        <f aca="false">ROUNDDOWN(BD7*0.7,0)</f>
        <v>2990</v>
      </c>
      <c r="BE10" s="77" t="n">
        <f aca="false">ROUNDDOWN(BE7*0.7,0)</f>
        <v>747</v>
      </c>
      <c r="BF10" s="77" t="n">
        <f aca="false">ROUNDDOWN(BF7*0.7,0)</f>
        <v>672</v>
      </c>
      <c r="BG10" s="77" t="n">
        <f aca="false">ROUNDDOWN(BG7*0.7,0)</f>
        <v>821</v>
      </c>
      <c r="BH10" s="77" t="n">
        <f aca="false">ROUNDDOWN(BH7*0.7,0)</f>
        <v>44</v>
      </c>
      <c r="BI10" s="77" t="n">
        <f aca="false">ROUNDDOWN(BI7*0.7,0)</f>
        <v>74</v>
      </c>
      <c r="BJ10" s="77" t="n">
        <f aca="false">ROUNDDOWN(BJ7*0.7,0)</f>
        <v>37</v>
      </c>
      <c r="BK10" s="77" t="e">
        <f aca="false">ROUNDDOWN(BK7*0.7,0)</f>
        <v>#VALUE!</v>
      </c>
      <c r="BL10" s="77" t="n">
        <f aca="false">ROUNDDOWN(BL7*0.7,0)</f>
        <v>373</v>
      </c>
      <c r="BM10" s="77" t="n">
        <f aca="false">ROUNDDOWN(BM7*0.7,0)</f>
        <v>37</v>
      </c>
      <c r="BN10" s="77" t="n">
        <f aca="false">ROUNDDOWN(BN7*0.7,0)</f>
        <v>2429</v>
      </c>
      <c r="BO10" s="77" t="n">
        <f aca="false">ROUNDDOWN(BO7*0.7,0)</f>
        <v>4859</v>
      </c>
      <c r="BP10" s="77" t="n">
        <f aca="false">ROUNDDOWN(BP7*0.7,0)</f>
        <v>9718</v>
      </c>
      <c r="BQ10" s="77" t="n">
        <f aca="false">ROUNDDOWN(BQ7*0.7,0)</f>
        <v>537</v>
      </c>
      <c r="BR10" s="77" t="n">
        <f aca="false">ROUNDDOWN(BR7*0.7,0)</f>
        <v>1075</v>
      </c>
      <c r="BS10" s="77" t="n">
        <f aca="false">ROUNDDOWN(BS7*0.7,0)</f>
        <v>5083</v>
      </c>
      <c r="BT10" s="77" t="n">
        <f aca="false">ROUNDDOWN(BT7*0.7,0)</f>
        <v>9569</v>
      </c>
      <c r="BU10" s="77" t="n">
        <f aca="false">ROUNDDOWN(BU7*0.7,0)</f>
        <v>537</v>
      </c>
      <c r="BV10" s="77" t="n">
        <f aca="false">ROUNDDOWN(BV7*0.7,0)</f>
        <v>1075</v>
      </c>
      <c r="BW10" s="77" t="n">
        <f aca="false">ROUNDDOWN(BW7*0.7,0)</f>
        <v>5831</v>
      </c>
      <c r="BX10" s="77" t="n">
        <f aca="false">ROUNDDOWN(BX7*0.7,0)</f>
        <v>11811</v>
      </c>
      <c r="BY10" s="77" t="n">
        <f aca="false">ROUNDDOWN(BY7*0.7,0)</f>
        <v>74</v>
      </c>
      <c r="BZ10" s="77" t="n">
        <f aca="false">ROUNDDOWN(BZ7*0.7,0)</f>
        <v>9793</v>
      </c>
      <c r="CA10" s="77" t="n">
        <f aca="false">ROUNDDOWN(CA7*0.7,0)</f>
        <v>298</v>
      </c>
      <c r="CB10" s="77" t="n">
        <f aca="false">ROUNDDOWN(CB7*0.7,0)</f>
        <v>22</v>
      </c>
      <c r="CC10" s="77" t="n">
        <f aca="false">ROUNDDOWN(CC7*0.7,0)</f>
        <v>29</v>
      </c>
      <c r="CD10" s="77" t="n">
        <f aca="false">ROUNDDOWN(CD7*0.7,0)</f>
        <v>1495</v>
      </c>
      <c r="CE10" s="77" t="n">
        <f aca="false">ROUNDDOWN(CE7*0.7,0)</f>
        <v>1121</v>
      </c>
      <c r="CF10" s="77" t="n">
        <f aca="false">ROUNDDOWN(CF7*0.7,0)</f>
        <v>896</v>
      </c>
      <c r="CG10" s="77" t="n">
        <f aca="false">ROUNDDOWN(CG7*0.7,0)</f>
        <v>22</v>
      </c>
      <c r="CH10" s="77" t="n">
        <f aca="false">ROUNDDOWN(CH7*0.7,0)</f>
        <v>96</v>
      </c>
      <c r="CI10" s="77" t="n">
        <f aca="false">ROUNDDOWN(CI7*0.7,0)</f>
        <v>747</v>
      </c>
      <c r="CJ10" s="77" t="n">
        <f aca="false">ROUNDDOWN(CJ7*0.7,0)</f>
        <v>74</v>
      </c>
      <c r="CK10" s="77" t="n">
        <f aca="false">ROUNDDOWN(CK7*0.7,0)</f>
        <v>112</v>
      </c>
      <c r="CL10" s="77" t="n">
        <f aca="false">ROUNDDOWN(CL7*0.7,0)</f>
        <v>149</v>
      </c>
      <c r="CM10" s="77" t="n">
        <f aca="false">ROUNDDOWN(CM7*0.7,0)</f>
        <v>2242</v>
      </c>
      <c r="CN10" s="77" t="n">
        <f aca="false">ROUNDDOWN(CN7*0.7,0)</f>
        <v>298</v>
      </c>
      <c r="CO10" s="77" t="n">
        <f aca="false">ROUNDDOWN(CO7*0.7,0)</f>
        <v>373</v>
      </c>
      <c r="CP10" s="77" t="n">
        <f aca="false">ROUNDDOWN(CP7*0.7,0)</f>
        <v>149</v>
      </c>
      <c r="CQ10" s="77" t="n">
        <f aca="false">ROUNDDOWN(CQ7*0.7,0)</f>
        <v>4440</v>
      </c>
    </row>
    <row r="11" customFormat="false" ht="22.9" hidden="false" customHeight="true" outlineLevel="0" collapsed="false">
      <c r="A11" s="31" t="s">
        <v>24</v>
      </c>
      <c r="B11" s="32" t="n">
        <v>12900</v>
      </c>
      <c r="C11" s="114" t="n">
        <v>19500</v>
      </c>
      <c r="D11" s="25"/>
      <c r="E11" s="32" t="n">
        <f aca="false">E8+B11+C11</f>
        <v>57334</v>
      </c>
      <c r="F11" s="34" t="n">
        <f aca="false">F8+B11+C11</f>
        <v>59891</v>
      </c>
      <c r="G11" s="34" t="n">
        <f aca="false">G8+B11+C11</f>
        <v>62557</v>
      </c>
      <c r="H11" s="34" t="n">
        <f aca="false">H8+B11+C11</f>
        <v>65114</v>
      </c>
      <c r="I11" s="36" t="n">
        <f aca="false">I8+B11+C11</f>
        <v>67635</v>
      </c>
      <c r="L11" s="86" t="n">
        <f aca="false">SUM(L9:L10)</f>
        <v>23347.2</v>
      </c>
      <c r="M11" s="87" t="n">
        <f aca="false">SUM(M9:M10)</f>
        <v>25741.2</v>
      </c>
      <c r="N11" s="87" t="n">
        <f aca="false">SUM(N9:N10)</f>
        <v>28237.8</v>
      </c>
      <c r="O11" s="87" t="n">
        <f aca="false">SUM(O9:O10)</f>
        <v>30631.8</v>
      </c>
      <c r="P11" s="88" t="n">
        <f aca="false">SUM(P9:P10)</f>
        <v>32991.6</v>
      </c>
      <c r="Q11" s="4" t="s">
        <v>61</v>
      </c>
      <c r="T11" s="61" t="s">
        <v>62</v>
      </c>
      <c r="U11" s="89" t="n">
        <f aca="false">U7-U8</f>
        <v>629</v>
      </c>
      <c r="V11" s="90" t="n">
        <f aca="false">V7-V8</f>
        <v>704</v>
      </c>
      <c r="W11" s="90" t="n">
        <f aca="false">W7-W8</f>
        <v>782</v>
      </c>
      <c r="X11" s="90" t="n">
        <f aca="false">X7-X8</f>
        <v>857</v>
      </c>
      <c r="Y11" s="91" t="n">
        <f aca="false">Y7-Y8</f>
        <v>931</v>
      </c>
      <c r="Z11" s="92" t="n">
        <f aca="false">Z7-Z8</f>
        <v>32</v>
      </c>
      <c r="AA11" s="92" t="n">
        <f aca="false">AA7-AA8</f>
        <v>263</v>
      </c>
      <c r="AB11" s="92" t="n">
        <f aca="false">AB7-AB8</f>
        <v>39</v>
      </c>
      <c r="AC11" s="92" t="n">
        <f aca="false">AC7-AC8</f>
        <v>24</v>
      </c>
      <c r="AD11" s="92" t="n">
        <f aca="false">AD7-AD8</f>
        <v>20</v>
      </c>
      <c r="AE11" s="92" t="n">
        <f aca="false">AE7-AE8</f>
        <v>7</v>
      </c>
      <c r="AF11" s="92" t="n">
        <f aca="false">AF7-AF8</f>
        <v>5</v>
      </c>
      <c r="AG11" s="92" t="n">
        <f aca="false">AG7-AG8</f>
        <v>9</v>
      </c>
      <c r="AH11" s="92" t="n">
        <f aca="false">AH7-AH8</f>
        <v>14</v>
      </c>
      <c r="AI11" s="92" t="n">
        <f aca="false">AI7-AI8</f>
        <v>17</v>
      </c>
      <c r="AJ11" s="92" t="n">
        <f aca="false">AJ7-AJ8</f>
        <v>107</v>
      </c>
      <c r="AK11" s="92" t="n">
        <f aca="false">AK7-AK8</f>
        <v>214</v>
      </c>
      <c r="AL11" s="92" t="n">
        <f aca="false">AL7-AL8</f>
        <v>13</v>
      </c>
      <c r="AM11" s="92" t="n">
        <f aca="false">AM7-AM8</f>
        <v>22</v>
      </c>
      <c r="AN11" s="92" t="n">
        <f aca="false">AN7-AN8</f>
        <v>32</v>
      </c>
      <c r="AO11" s="92" t="n">
        <f aca="false">AO7-AO8</f>
        <v>64</v>
      </c>
      <c r="AP11" s="92" t="n">
        <f aca="false">AP7-AP8</f>
        <v>129</v>
      </c>
      <c r="AQ11" s="92" t="n">
        <f aca="false">AQ7-AQ8</f>
        <v>27</v>
      </c>
      <c r="AR11" s="92" t="n">
        <f aca="false">AR7-AR8</f>
        <v>6</v>
      </c>
      <c r="AS11" s="92" t="n">
        <f aca="false">AS7-AS8</f>
        <v>28</v>
      </c>
      <c r="AT11" s="92" t="n">
        <f aca="false">AT7-AT8</f>
        <v>44</v>
      </c>
      <c r="AU11" s="92" t="n">
        <f aca="false">AU7-AU8</f>
        <v>598</v>
      </c>
      <c r="AV11" s="92" t="n">
        <f aca="false">AV7-AV8</f>
        <v>428</v>
      </c>
      <c r="AW11" s="92" t="n">
        <f aca="false">AW7-AW8</f>
        <v>43</v>
      </c>
      <c r="AX11" s="92" t="n">
        <f aca="false">AX7-AX8</f>
        <v>267</v>
      </c>
      <c r="AY11" s="92" t="n">
        <f aca="false">AY7-AY8</f>
        <v>492</v>
      </c>
      <c r="AZ11" s="92" t="n">
        <f aca="false">AZ7-AZ8</f>
        <v>428</v>
      </c>
      <c r="BA11" s="92" t="n">
        <f aca="false">BA7-BA8</f>
        <v>534</v>
      </c>
      <c r="BB11" s="92" t="n">
        <f aca="false">BB7-BB8</f>
        <v>12</v>
      </c>
      <c r="BC11" s="92" t="n">
        <f aca="false">BC7-BC8</f>
        <v>30</v>
      </c>
      <c r="BD11" s="92" t="n">
        <f aca="false">BD7-BD8</f>
        <v>428</v>
      </c>
      <c r="BE11" s="92" t="n">
        <f aca="false">BE7-BE8</f>
        <v>107</v>
      </c>
      <c r="BF11" s="92" t="n">
        <f aca="false">BF7-BF8</f>
        <v>97</v>
      </c>
      <c r="BG11" s="92" t="n">
        <f aca="false">BG7-BG8</f>
        <v>118</v>
      </c>
      <c r="BH11" s="92" t="n">
        <f aca="false">BH7-BH8</f>
        <v>7</v>
      </c>
      <c r="BI11" s="92" t="n">
        <f aca="false">BI7-BI8</f>
        <v>11</v>
      </c>
      <c r="BJ11" s="92" t="n">
        <f aca="false">BJ7-BJ8</f>
        <v>6</v>
      </c>
      <c r="BK11" s="92" t="e">
        <f aca="false">BK7-BK8</f>
        <v>#VALUE!</v>
      </c>
      <c r="BL11" s="92" t="n">
        <f aca="false">BL7-BL8</f>
        <v>54</v>
      </c>
      <c r="BM11" s="92" t="n">
        <f aca="false">BM7-BM8</f>
        <v>6</v>
      </c>
      <c r="BN11" s="92" t="n">
        <f aca="false">BN7-BN8</f>
        <v>348</v>
      </c>
      <c r="BO11" s="92" t="n">
        <f aca="false">BO7-BO8</f>
        <v>695</v>
      </c>
      <c r="BP11" s="92" t="n">
        <f aca="false">BP7-BP8</f>
        <v>1389</v>
      </c>
      <c r="BQ11" s="92" t="n">
        <f aca="false">BQ7-BQ8</f>
        <v>77</v>
      </c>
      <c r="BR11" s="92" t="n">
        <f aca="false">BR7-BR8</f>
        <v>154</v>
      </c>
      <c r="BS11" s="92" t="n">
        <f aca="false">BS7-BS8</f>
        <v>727</v>
      </c>
      <c r="BT11" s="92" t="n">
        <f aca="false">BT7-BT8</f>
        <v>1367</v>
      </c>
      <c r="BU11" s="92" t="n">
        <f aca="false">BU7-BU8</f>
        <v>77</v>
      </c>
      <c r="BV11" s="92" t="n">
        <f aca="false">BV7-BV8</f>
        <v>154</v>
      </c>
      <c r="BW11" s="92" t="n">
        <f aca="false">BW7-BW8</f>
        <v>833</v>
      </c>
      <c r="BX11" s="92" t="n">
        <f aca="false">BX7-BX8</f>
        <v>1688</v>
      </c>
      <c r="BY11" s="92" t="n">
        <f aca="false">BY7-BY8</f>
        <v>11</v>
      </c>
      <c r="BZ11" s="92" t="n">
        <f aca="false">BZ7-BZ8</f>
        <v>1399</v>
      </c>
      <c r="CA11" s="92" t="n">
        <f aca="false">CA7-CA8</f>
        <v>43</v>
      </c>
      <c r="CB11" s="92" t="n">
        <f aca="false">CB7-CB8</f>
        <v>4</v>
      </c>
      <c r="CC11" s="92" t="n">
        <f aca="false">CC7-CC8</f>
        <v>5</v>
      </c>
      <c r="CD11" s="92" t="n">
        <f aca="false">CD7-CD8</f>
        <v>214</v>
      </c>
      <c r="CE11" s="92" t="n">
        <f aca="false">CE7-CE8</f>
        <v>161</v>
      </c>
      <c r="CF11" s="92" t="n">
        <f aca="false">CF7-CF8</f>
        <v>129</v>
      </c>
      <c r="CG11" s="92" t="n">
        <f aca="false">CG7-CG8</f>
        <v>4</v>
      </c>
      <c r="CH11" s="92" t="n">
        <f aca="false">CH7-CH8</f>
        <v>14</v>
      </c>
      <c r="CI11" s="92" t="n">
        <f aca="false">CI7-CI8</f>
        <v>107</v>
      </c>
      <c r="CJ11" s="92" t="n">
        <f aca="false">CJ7-CJ8</f>
        <v>11</v>
      </c>
      <c r="CK11" s="92" t="n">
        <f aca="false">CK7-CK8</f>
        <v>16</v>
      </c>
      <c r="CL11" s="92" t="n">
        <f aca="false">CL7-CL8</f>
        <v>22</v>
      </c>
      <c r="CM11" s="92" t="n">
        <f aca="false">CM7-CM8</f>
        <v>321</v>
      </c>
      <c r="CN11" s="92" t="n">
        <f aca="false">CN7-CN8</f>
        <v>43</v>
      </c>
      <c r="CO11" s="92" t="n">
        <f aca="false">CO7-CO8</f>
        <v>54</v>
      </c>
      <c r="CP11" s="92" t="n">
        <f aca="false">CP7-CP8</f>
        <v>22</v>
      </c>
      <c r="CQ11" s="92" t="n">
        <f aca="false">CQ7-CQ8</f>
        <v>635</v>
      </c>
    </row>
    <row r="12" customFormat="false" ht="22.9" hidden="false" customHeight="true" outlineLevel="0" collapsed="false">
      <c r="A12" s="31" t="s">
        <v>26</v>
      </c>
      <c r="B12" s="32" t="n">
        <v>12900</v>
      </c>
      <c r="C12" s="114" t="n">
        <v>40800</v>
      </c>
      <c r="D12" s="25"/>
      <c r="E12" s="32" t="n">
        <f aca="false">E8+B12+C12</f>
        <v>78634</v>
      </c>
      <c r="F12" s="34" t="n">
        <f aca="false">F8+B12+C12</f>
        <v>81191</v>
      </c>
      <c r="G12" s="34" t="n">
        <f aca="false">G8+B12+C12</f>
        <v>83857</v>
      </c>
      <c r="H12" s="34" t="n">
        <f aca="false">H8+B12+C12</f>
        <v>86414</v>
      </c>
      <c r="I12" s="36" t="n">
        <f aca="false">I8+B12+C12</f>
        <v>88935</v>
      </c>
      <c r="L12" s="0" t="n">
        <f aca="false">ROUNDDOWN(L11*10.68,0)</f>
        <v>249348</v>
      </c>
      <c r="M12" s="0" t="n">
        <f aca="false">ROUNDDOWN(M11*10.68,0)</f>
        <v>274916</v>
      </c>
      <c r="N12" s="0" t="n">
        <f aca="false">ROUNDDOWN(N11*10.68,0)</f>
        <v>301579</v>
      </c>
      <c r="O12" s="0" t="n">
        <f aca="false">ROUNDDOWN(O11*10.68,0)</f>
        <v>327147</v>
      </c>
      <c r="P12" s="0" t="n">
        <f aca="false">ROUNDDOWN(P11*10.68,0)</f>
        <v>352350</v>
      </c>
      <c r="T12" s="45" t="s">
        <v>63</v>
      </c>
      <c r="U12" s="93" t="n">
        <f aca="false">U7-U9</f>
        <v>1258</v>
      </c>
      <c r="V12" s="94" t="n">
        <f aca="false">V7-V9</f>
        <v>1408</v>
      </c>
      <c r="W12" s="94" t="n">
        <f aca="false">W7-W9</f>
        <v>1564</v>
      </c>
      <c r="X12" s="94" t="n">
        <f aca="false">X7-X9</f>
        <v>1713</v>
      </c>
      <c r="Y12" s="95" t="n">
        <f aca="false">Y7-Y9</f>
        <v>1861</v>
      </c>
      <c r="Z12" s="92" t="n">
        <f aca="false">Z7-Z9</f>
        <v>64</v>
      </c>
      <c r="AA12" s="92" t="n">
        <f aca="false">AA7-AA9</f>
        <v>526</v>
      </c>
      <c r="AB12" s="92" t="n">
        <f aca="false">AB7-AB9</f>
        <v>77</v>
      </c>
      <c r="AC12" s="92" t="n">
        <f aca="false">AC7-AC9</f>
        <v>47</v>
      </c>
      <c r="AD12" s="92" t="n">
        <f aca="false">AD7-AD9</f>
        <v>39</v>
      </c>
      <c r="AE12" s="92" t="n">
        <f aca="false">AE7-AE9</f>
        <v>13</v>
      </c>
      <c r="AF12" s="92" t="n">
        <f aca="false">AF7-AF9</f>
        <v>9</v>
      </c>
      <c r="AG12" s="92" t="n">
        <f aca="false">AG7-AG9</f>
        <v>17</v>
      </c>
      <c r="AH12" s="92" t="n">
        <f aca="false">AH7-AH9</f>
        <v>28</v>
      </c>
      <c r="AI12" s="92" t="n">
        <f aca="false">AI7-AI9</f>
        <v>34</v>
      </c>
      <c r="AJ12" s="92" t="n">
        <f aca="false">AJ7-AJ9</f>
        <v>214</v>
      </c>
      <c r="AK12" s="92" t="n">
        <f aca="false">AK7-AK9</f>
        <v>428</v>
      </c>
      <c r="AL12" s="92" t="n">
        <f aca="false">AL7-AL9</f>
        <v>26</v>
      </c>
      <c r="AM12" s="92" t="n">
        <f aca="false">AM7-AM9</f>
        <v>43</v>
      </c>
      <c r="AN12" s="92" t="n">
        <f aca="false">AN7-AN9</f>
        <v>64</v>
      </c>
      <c r="AO12" s="92" t="n">
        <f aca="false">AO7-AO9</f>
        <v>128</v>
      </c>
      <c r="AP12" s="92" t="n">
        <f aca="false">AP7-AP9</f>
        <v>257</v>
      </c>
      <c r="AQ12" s="92" t="n">
        <f aca="false">AQ7-AQ9</f>
        <v>54</v>
      </c>
      <c r="AR12" s="92" t="n">
        <f aca="false">AR7-AR9</f>
        <v>11</v>
      </c>
      <c r="AS12" s="92" t="n">
        <f aca="false">AS7-AS9</f>
        <v>56</v>
      </c>
      <c r="AT12" s="92" t="n">
        <f aca="false">AT7-AT9</f>
        <v>88</v>
      </c>
      <c r="AU12" s="92" t="n">
        <f aca="false">AU7-AU9</f>
        <v>1196</v>
      </c>
      <c r="AV12" s="92" t="n">
        <f aca="false">AV7-AV9</f>
        <v>855</v>
      </c>
      <c r="AW12" s="92" t="n">
        <f aca="false">AW7-AW9</f>
        <v>86</v>
      </c>
      <c r="AX12" s="92" t="n">
        <f aca="false">AX7-AX9</f>
        <v>534</v>
      </c>
      <c r="AY12" s="92" t="n">
        <f aca="false">AY7-AY9</f>
        <v>983</v>
      </c>
      <c r="AZ12" s="92" t="n">
        <f aca="false">AZ7-AZ9</f>
        <v>855</v>
      </c>
      <c r="BA12" s="92" t="n">
        <f aca="false">BA7-BA9</f>
        <v>1068</v>
      </c>
      <c r="BB12" s="92" t="n">
        <f aca="false">BB7-BB9</f>
        <v>24</v>
      </c>
      <c r="BC12" s="92" t="n">
        <f aca="false">BC7-BC9</f>
        <v>60</v>
      </c>
      <c r="BD12" s="92" t="n">
        <f aca="false">BD7-BD9</f>
        <v>855</v>
      </c>
      <c r="BE12" s="92" t="n">
        <f aca="false">BE7-BE9</f>
        <v>214</v>
      </c>
      <c r="BF12" s="92" t="n">
        <f aca="false">BF7-BF9</f>
        <v>193</v>
      </c>
      <c r="BG12" s="92" t="n">
        <f aca="false">BG7-BG9</f>
        <v>235</v>
      </c>
      <c r="BH12" s="92" t="n">
        <f aca="false">BH7-BH9</f>
        <v>13</v>
      </c>
      <c r="BI12" s="92" t="n">
        <f aca="false">BI7-BI9</f>
        <v>22</v>
      </c>
      <c r="BJ12" s="92" t="n">
        <f aca="false">BJ7-BJ9</f>
        <v>11</v>
      </c>
      <c r="BK12" s="92" t="e">
        <f aca="false">BK7-BK9</f>
        <v>#VALUE!</v>
      </c>
      <c r="BL12" s="92" t="n">
        <f aca="false">BL7-BL9</f>
        <v>107</v>
      </c>
      <c r="BM12" s="92" t="n">
        <f aca="false">BM7-BM9</f>
        <v>11</v>
      </c>
      <c r="BN12" s="92" t="n">
        <f aca="false">BN7-BN9</f>
        <v>695</v>
      </c>
      <c r="BO12" s="92" t="n">
        <f aca="false">BO7-BO9</f>
        <v>1389</v>
      </c>
      <c r="BP12" s="92" t="n">
        <f aca="false">BP7-BP9</f>
        <v>2777</v>
      </c>
      <c r="BQ12" s="92" t="n">
        <f aca="false">BQ7-BQ9</f>
        <v>154</v>
      </c>
      <c r="BR12" s="92" t="n">
        <f aca="false">BR7-BR9</f>
        <v>308</v>
      </c>
      <c r="BS12" s="92" t="n">
        <f aca="false">BS7-BS9</f>
        <v>1453</v>
      </c>
      <c r="BT12" s="92" t="n">
        <f aca="false">BT7-BT9</f>
        <v>2734</v>
      </c>
      <c r="BU12" s="92" t="n">
        <f aca="false">BU7-BU9</f>
        <v>154</v>
      </c>
      <c r="BV12" s="92" t="n">
        <f aca="false">BV7-BV9</f>
        <v>308</v>
      </c>
      <c r="BW12" s="92" t="n">
        <f aca="false">BW7-BW9</f>
        <v>1666</v>
      </c>
      <c r="BX12" s="92" t="n">
        <f aca="false">BX7-BX9</f>
        <v>3375</v>
      </c>
      <c r="BY12" s="92" t="n">
        <f aca="false">BY7-BY9</f>
        <v>22</v>
      </c>
      <c r="BZ12" s="92" t="n">
        <f aca="false">BZ7-BZ9</f>
        <v>2798</v>
      </c>
      <c r="CA12" s="92" t="n">
        <f aca="false">CA7-CA9</f>
        <v>86</v>
      </c>
      <c r="CB12" s="92" t="n">
        <f aca="false">CB7-CB9</f>
        <v>7</v>
      </c>
      <c r="CC12" s="92" t="n">
        <f aca="false">CC7-CC9</f>
        <v>9</v>
      </c>
      <c r="CD12" s="92" t="n">
        <f aca="false">CD7-CD9</f>
        <v>428</v>
      </c>
      <c r="CE12" s="92" t="n">
        <f aca="false">CE7-CE9</f>
        <v>321</v>
      </c>
      <c r="CF12" s="92" t="n">
        <f aca="false">CF7-CF9</f>
        <v>257</v>
      </c>
      <c r="CG12" s="92" t="n">
        <f aca="false">CG7-CG9</f>
        <v>7</v>
      </c>
      <c r="CH12" s="92" t="n">
        <f aca="false">CH7-CH9</f>
        <v>28</v>
      </c>
      <c r="CI12" s="92" t="n">
        <f aca="false">CI7-CI9</f>
        <v>214</v>
      </c>
      <c r="CJ12" s="92" t="n">
        <f aca="false">CJ7-CJ9</f>
        <v>22</v>
      </c>
      <c r="CK12" s="92" t="n">
        <f aca="false">CK7-CK9</f>
        <v>32</v>
      </c>
      <c r="CL12" s="92" t="n">
        <f aca="false">CL7-CL9</f>
        <v>43</v>
      </c>
      <c r="CM12" s="92" t="n">
        <f aca="false">CM7-CM9</f>
        <v>641</v>
      </c>
      <c r="CN12" s="92" t="n">
        <f aca="false">CN7-CN9</f>
        <v>86</v>
      </c>
      <c r="CO12" s="92" t="n">
        <f aca="false">CO7-CO9</f>
        <v>107</v>
      </c>
      <c r="CP12" s="92" t="n">
        <f aca="false">CP7-CP9</f>
        <v>43</v>
      </c>
      <c r="CQ12" s="92" t="n">
        <f aca="false">CQ7-CQ9</f>
        <v>1269</v>
      </c>
    </row>
    <row r="13" customFormat="false" ht="22.9" hidden="false" customHeight="true" outlineLevel="0" collapsed="false">
      <c r="A13" s="31" t="s">
        <v>28</v>
      </c>
      <c r="B13" s="32" t="n">
        <v>27450</v>
      </c>
      <c r="C13" s="114" t="n">
        <v>43350</v>
      </c>
      <c r="D13" s="25"/>
      <c r="E13" s="32" t="n">
        <f aca="false">E8+B13+C13</f>
        <v>95734</v>
      </c>
      <c r="F13" s="34" t="n">
        <f aca="false">F8+B13+C13</f>
        <v>98291</v>
      </c>
      <c r="G13" s="34" t="n">
        <f aca="false">G8+B13+C13</f>
        <v>100957</v>
      </c>
      <c r="H13" s="34" t="n">
        <f aca="false">H8+B13+C13</f>
        <v>103514</v>
      </c>
      <c r="I13" s="36" t="n">
        <f aca="false">I8+B13+C13</f>
        <v>106035</v>
      </c>
      <c r="L13" s="0" t="n">
        <f aca="false">L11*10.68</f>
        <v>249348.096</v>
      </c>
      <c r="M13" s="0" t="n">
        <f aca="false">M11*10.68</f>
        <v>274916.016</v>
      </c>
      <c r="N13" s="0" t="n">
        <f aca="false">N11*10.68</f>
        <v>301579.704</v>
      </c>
      <c r="O13" s="0" t="n">
        <f aca="false">O11*10.68</f>
        <v>327147.624</v>
      </c>
      <c r="P13" s="0" t="n">
        <f aca="false">P11*10.68</f>
        <v>352350.288</v>
      </c>
      <c r="Q13" s="4" t="s">
        <v>31</v>
      </c>
      <c r="T13" s="45" t="s">
        <v>64</v>
      </c>
      <c r="U13" s="96" t="n">
        <f aca="false">U7-U10</f>
        <v>1887</v>
      </c>
      <c r="V13" s="97" t="n">
        <f aca="false">V7-V10</f>
        <v>2112</v>
      </c>
      <c r="W13" s="97" t="n">
        <f aca="false">W7-W10</f>
        <v>2346</v>
      </c>
      <c r="X13" s="97" t="n">
        <f aca="false">X7-X10</f>
        <v>2570</v>
      </c>
      <c r="Y13" s="98" t="n">
        <f aca="false">Y7-Y10</f>
        <v>2791</v>
      </c>
      <c r="Z13" s="92" t="n">
        <f aca="false">Z7-Z10</f>
        <v>96</v>
      </c>
      <c r="AA13" s="92" t="n">
        <f aca="false">AA7-AA10</f>
        <v>789</v>
      </c>
      <c r="AB13" s="92" t="n">
        <f aca="false">AB7-AB10</f>
        <v>116</v>
      </c>
      <c r="AC13" s="92" t="n">
        <f aca="false">AC7-AC10</f>
        <v>71</v>
      </c>
      <c r="AD13" s="92" t="n">
        <f aca="false">AD7-AD10</f>
        <v>58</v>
      </c>
      <c r="AE13" s="92" t="n">
        <f aca="false">AE7-AE10</f>
        <v>20</v>
      </c>
      <c r="AF13" s="92" t="n">
        <f aca="false">AF7-AF10</f>
        <v>13</v>
      </c>
      <c r="AG13" s="92" t="n">
        <f aca="false">AG7-AG10</f>
        <v>26</v>
      </c>
      <c r="AH13" s="92" t="n">
        <f aca="false">AH7-AH10</f>
        <v>42</v>
      </c>
      <c r="AI13" s="92" t="n">
        <f aca="false">AI7-AI10</f>
        <v>51</v>
      </c>
      <c r="AJ13" s="92" t="n">
        <f aca="false">AJ7-AJ10</f>
        <v>321</v>
      </c>
      <c r="AK13" s="92" t="n">
        <f aca="false">AK7-AK10</f>
        <v>641</v>
      </c>
      <c r="AL13" s="92" t="n">
        <f aca="false">AL7-AL10</f>
        <v>39</v>
      </c>
      <c r="AM13" s="92" t="n">
        <f aca="false">AM7-AM10</f>
        <v>64</v>
      </c>
      <c r="AN13" s="92" t="n">
        <f aca="false">AN7-AN10</f>
        <v>96</v>
      </c>
      <c r="AO13" s="92" t="n">
        <f aca="false">AO7-AO10</f>
        <v>192</v>
      </c>
      <c r="AP13" s="92" t="n">
        <f aca="false">AP7-AP10</f>
        <v>385</v>
      </c>
      <c r="AQ13" s="92" t="n">
        <f aca="false">AQ7-AQ10</f>
        <v>81</v>
      </c>
      <c r="AR13" s="92" t="n">
        <f aca="false">AR7-AR10</f>
        <v>16</v>
      </c>
      <c r="AS13" s="92" t="n">
        <f aca="false">AS7-AS10</f>
        <v>84</v>
      </c>
      <c r="AT13" s="92" t="n">
        <f aca="false">AT7-AT10</f>
        <v>132</v>
      </c>
      <c r="AU13" s="92" t="n">
        <f aca="false">AU7-AU10</f>
        <v>1794</v>
      </c>
      <c r="AV13" s="92" t="n">
        <f aca="false">AV7-AV10</f>
        <v>1282</v>
      </c>
      <c r="AW13" s="92" t="n">
        <f aca="false">AW7-AW10</f>
        <v>129</v>
      </c>
      <c r="AX13" s="92" t="n">
        <f aca="false">AX7-AX10</f>
        <v>801</v>
      </c>
      <c r="AY13" s="92" t="n">
        <f aca="false">AY7-AY10</f>
        <v>1474</v>
      </c>
      <c r="AZ13" s="92" t="n">
        <f aca="false">AZ7-AZ10</f>
        <v>1282</v>
      </c>
      <c r="BA13" s="92" t="n">
        <f aca="false">BA7-BA10</f>
        <v>1602</v>
      </c>
      <c r="BB13" s="92" t="n">
        <f aca="false">BB7-BB10</f>
        <v>36</v>
      </c>
      <c r="BC13" s="92" t="n">
        <f aca="false">BC7-BC10</f>
        <v>90</v>
      </c>
      <c r="BD13" s="92" t="n">
        <f aca="false">BD7-BD10</f>
        <v>1282</v>
      </c>
      <c r="BE13" s="92" t="n">
        <f aca="false">BE7-BE10</f>
        <v>321</v>
      </c>
      <c r="BF13" s="92" t="n">
        <f aca="false">BF7-BF10</f>
        <v>289</v>
      </c>
      <c r="BG13" s="92" t="n">
        <f aca="false">BG7-BG10</f>
        <v>353</v>
      </c>
      <c r="BH13" s="92" t="n">
        <f aca="false">BH7-BH10</f>
        <v>20</v>
      </c>
      <c r="BI13" s="92" t="n">
        <f aca="false">BI7-BI10</f>
        <v>32</v>
      </c>
      <c r="BJ13" s="92" t="n">
        <f aca="false">BJ7-BJ10</f>
        <v>16</v>
      </c>
      <c r="BK13" s="92" t="e">
        <f aca="false">BK7-BK10</f>
        <v>#VALUE!</v>
      </c>
      <c r="BL13" s="92" t="n">
        <f aca="false">BL7-BL10</f>
        <v>161</v>
      </c>
      <c r="BM13" s="92" t="n">
        <f aca="false">BM7-BM10</f>
        <v>16</v>
      </c>
      <c r="BN13" s="92" t="n">
        <f aca="false">BN7-BN10</f>
        <v>1042</v>
      </c>
      <c r="BO13" s="92" t="n">
        <f aca="false">BO7-BO10</f>
        <v>2083</v>
      </c>
      <c r="BP13" s="92" t="n">
        <f aca="false">BP7-BP10</f>
        <v>4166</v>
      </c>
      <c r="BQ13" s="92" t="n">
        <f aca="false">BQ7-BQ10</f>
        <v>231</v>
      </c>
      <c r="BR13" s="92" t="n">
        <f aca="false">BR7-BR10</f>
        <v>462</v>
      </c>
      <c r="BS13" s="92" t="n">
        <f aca="false">BS7-BS10</f>
        <v>2179</v>
      </c>
      <c r="BT13" s="92" t="n">
        <f aca="false">BT7-BT10</f>
        <v>4101</v>
      </c>
      <c r="BU13" s="92" t="n">
        <f aca="false">BU7-BU10</f>
        <v>231</v>
      </c>
      <c r="BV13" s="92" t="n">
        <f aca="false">BV7-BV10</f>
        <v>462</v>
      </c>
      <c r="BW13" s="92" t="n">
        <f aca="false">BW7-BW10</f>
        <v>2499</v>
      </c>
      <c r="BX13" s="92" t="n">
        <f aca="false">BX7-BX10</f>
        <v>5063</v>
      </c>
      <c r="BY13" s="92" t="n">
        <f aca="false">BY7-BY10</f>
        <v>32</v>
      </c>
      <c r="BZ13" s="92" t="n">
        <f aca="false">BZ7-BZ10</f>
        <v>4197</v>
      </c>
      <c r="CA13" s="92" t="n">
        <f aca="false">CA7-CA10</f>
        <v>129</v>
      </c>
      <c r="CB13" s="92" t="n">
        <f aca="false">CB7-CB10</f>
        <v>10</v>
      </c>
      <c r="CC13" s="92" t="n">
        <f aca="false">CC7-CC10</f>
        <v>13</v>
      </c>
      <c r="CD13" s="92" t="n">
        <f aca="false">CD7-CD10</f>
        <v>641</v>
      </c>
      <c r="CE13" s="92" t="n">
        <f aca="false">CE7-CE10</f>
        <v>481</v>
      </c>
      <c r="CF13" s="92" t="n">
        <f aca="false">CF7-CF10</f>
        <v>385</v>
      </c>
      <c r="CG13" s="92" t="n">
        <f aca="false">CG7-CG10</f>
        <v>10</v>
      </c>
      <c r="CH13" s="92" t="n">
        <f aca="false">CH7-CH10</f>
        <v>42</v>
      </c>
      <c r="CI13" s="92" t="n">
        <f aca="false">CI7-CI10</f>
        <v>321</v>
      </c>
      <c r="CJ13" s="92" t="n">
        <f aca="false">CJ7-CJ10</f>
        <v>32</v>
      </c>
      <c r="CK13" s="92" t="n">
        <f aca="false">CK7-CK10</f>
        <v>48</v>
      </c>
      <c r="CL13" s="92" t="n">
        <f aca="false">CL7-CL10</f>
        <v>64</v>
      </c>
      <c r="CM13" s="92" t="n">
        <f aca="false">CM7-CM10</f>
        <v>962</v>
      </c>
      <c r="CN13" s="92" t="n">
        <f aca="false">CN7-CN10</f>
        <v>129</v>
      </c>
      <c r="CO13" s="92" t="n">
        <f aca="false">CO7-CO10</f>
        <v>161</v>
      </c>
      <c r="CP13" s="92" t="n">
        <f aca="false">CP7-CP10</f>
        <v>64</v>
      </c>
      <c r="CQ13" s="92" t="n">
        <f aca="false">CQ7-CQ10</f>
        <v>1903</v>
      </c>
    </row>
    <row r="14" customFormat="false" ht="22.9" hidden="false" customHeight="true" outlineLevel="0" collapsed="false">
      <c r="A14" s="37" t="s">
        <v>30</v>
      </c>
      <c r="B14" s="32" t="n">
        <v>27450</v>
      </c>
      <c r="C14" s="114" t="n">
        <v>43350</v>
      </c>
      <c r="D14" s="25"/>
      <c r="E14" s="32" t="n">
        <f aca="false">E8*2+B14+C14</f>
        <v>120668</v>
      </c>
      <c r="F14" s="34" t="n">
        <f aca="false">F8*2+B14+C14</f>
        <v>125782</v>
      </c>
      <c r="G14" s="34" t="n">
        <f aca="false">G8*2+B14+C14</f>
        <v>131114</v>
      </c>
      <c r="H14" s="34" t="n">
        <f aca="false">H8*2+B14+C14</f>
        <v>136228</v>
      </c>
      <c r="I14" s="36" t="n">
        <f aca="false">I8*2+B14+C14</f>
        <v>141270</v>
      </c>
    </row>
    <row r="15" customFormat="false" ht="22.9" hidden="false" customHeight="true" outlineLevel="0" collapsed="false">
      <c r="A15" s="38" t="s">
        <v>32</v>
      </c>
      <c r="B15" s="39" t="n">
        <v>27450</v>
      </c>
      <c r="C15" s="115" t="n">
        <v>43350</v>
      </c>
      <c r="D15" s="25"/>
      <c r="E15" s="39" t="n">
        <f aca="false">E8*3+B15+C15</f>
        <v>145602</v>
      </c>
      <c r="F15" s="41" t="n">
        <f aca="false">F8*3+B15+C15</f>
        <v>153273</v>
      </c>
      <c r="G15" s="41" t="n">
        <f aca="false">G8*3+B15+C15</f>
        <v>161271</v>
      </c>
      <c r="H15" s="41" t="n">
        <f aca="false">H8*3+B15+C15</f>
        <v>168942</v>
      </c>
      <c r="I15" s="42" t="n">
        <f aca="false">I8*3+B15+C15</f>
        <v>176505</v>
      </c>
      <c r="T15" s="45" t="s">
        <v>65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T16" s="61" t="s">
        <v>8</v>
      </c>
      <c r="U16" s="62" t="n">
        <v>1</v>
      </c>
      <c r="V16" s="63" t="n">
        <v>2</v>
      </c>
      <c r="W16" s="62" t="n">
        <v>1</v>
      </c>
      <c r="X16" s="63" t="n">
        <v>2</v>
      </c>
      <c r="Y16" s="63" t="n">
        <v>3</v>
      </c>
      <c r="Z16" s="63" t="n">
        <v>4</v>
      </c>
      <c r="AA16" s="64" t="n">
        <v>5</v>
      </c>
      <c r="AB16" s="99"/>
      <c r="AC16" s="100"/>
      <c r="AD16" s="100"/>
      <c r="AE16" s="100"/>
      <c r="AF16" s="100"/>
      <c r="AG16" s="100"/>
      <c r="AH16" s="100"/>
      <c r="AI16" s="100"/>
    </row>
    <row r="17" customFormat="false" ht="18.5" hidden="false" customHeight="false" outlineLevel="0" collapsed="false">
      <c r="I17" s="45"/>
      <c r="L17" s="0" t="n">
        <f aca="false">ROUNDDOWN(L12*0.1,0)</f>
        <v>24934</v>
      </c>
      <c r="M17" s="0" t="n">
        <f aca="false">ROUNDDOWN(M12*0.1,0)</f>
        <v>27491</v>
      </c>
      <c r="N17" s="0" t="n">
        <f aca="false">ROUNDDOWN(N12*0.1,0)</f>
        <v>30157</v>
      </c>
      <c r="O17" s="0" t="n">
        <f aca="false">ROUNDDOWN(O12*0.1,0)</f>
        <v>32714</v>
      </c>
      <c r="P17" s="0" t="n">
        <f aca="false">ROUNDDOWN(P12*0.1,0)</f>
        <v>35235</v>
      </c>
      <c r="Q17" s="4" t="s">
        <v>33</v>
      </c>
      <c r="T17" s="61" t="s">
        <v>53</v>
      </c>
      <c r="U17" s="65" t="n">
        <v>10.83</v>
      </c>
      <c r="V17" s="65" t="n">
        <v>10.83</v>
      </c>
      <c r="W17" s="65" t="n">
        <v>10.83</v>
      </c>
      <c r="X17" s="65" t="n">
        <v>10.83</v>
      </c>
      <c r="Y17" s="65" t="n">
        <v>10.83</v>
      </c>
      <c r="Z17" s="65" t="n">
        <v>10.83</v>
      </c>
      <c r="AA17" s="65" t="n">
        <v>10.83</v>
      </c>
      <c r="AB17" s="65" t="n">
        <v>10.83</v>
      </c>
      <c r="AC17" s="66" t="n">
        <v>10.83</v>
      </c>
      <c r="AD17" s="66" t="n">
        <v>10.83</v>
      </c>
      <c r="AE17" s="66" t="n">
        <v>10.83</v>
      </c>
      <c r="AF17" s="66" t="n">
        <v>10.83</v>
      </c>
      <c r="AG17" s="66" t="n">
        <v>10.83</v>
      </c>
      <c r="AH17" s="66" t="n">
        <v>10.83</v>
      </c>
      <c r="AI17" s="66" t="n">
        <v>10.83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  <c r="L18" s="0" t="n">
        <f aca="false">ROUNDDOWN(L12*0.2,0)</f>
        <v>49869</v>
      </c>
      <c r="M18" s="0" t="n">
        <f aca="false">ROUNDDOWN(M12*0.2,0)</f>
        <v>54983</v>
      </c>
      <c r="N18" s="0" t="n">
        <f aca="false">ROUNDDOWN(N12*0.2,0)</f>
        <v>60315</v>
      </c>
      <c r="O18" s="0" t="n">
        <f aca="false">ROUNDDOWN(O12*0.2,0)</f>
        <v>65429</v>
      </c>
      <c r="P18" s="0" t="n">
        <f aca="false">ROUNDDOWN(P12*0.2,0)</f>
        <v>70470</v>
      </c>
      <c r="Q18" s="4" t="s">
        <v>35</v>
      </c>
      <c r="T18" s="61" t="s">
        <v>54</v>
      </c>
      <c r="U18" s="62" t="n">
        <v>451</v>
      </c>
      <c r="V18" s="63" t="n">
        <v>561</v>
      </c>
      <c r="W18" s="62" t="n">
        <v>603</v>
      </c>
      <c r="X18" s="63" t="n">
        <v>672</v>
      </c>
      <c r="Y18" s="63" t="n">
        <v>745</v>
      </c>
      <c r="Z18" s="63" t="n">
        <v>815</v>
      </c>
      <c r="AA18" s="64" t="n">
        <v>884</v>
      </c>
      <c r="AB18" s="62" t="n">
        <v>6</v>
      </c>
      <c r="AC18" s="63" t="n">
        <v>15</v>
      </c>
      <c r="AD18" s="63" t="n">
        <v>4</v>
      </c>
      <c r="AE18" s="63" t="n">
        <v>8</v>
      </c>
      <c r="AF18" s="63" t="n">
        <v>12</v>
      </c>
      <c r="AG18" s="63" t="n">
        <v>56</v>
      </c>
      <c r="AH18" s="63" t="n">
        <v>64</v>
      </c>
      <c r="AI18" s="64" t="n">
        <v>50</v>
      </c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  <c r="L19" s="0" t="n">
        <f aca="false">ROUNDDOWN(L12*0.3,0)</f>
        <v>74804</v>
      </c>
      <c r="M19" s="0" t="n">
        <f aca="false">ROUNDDOWN(M12*0.3,0)</f>
        <v>82474</v>
      </c>
      <c r="N19" s="0" t="n">
        <f aca="false">ROUNDDOWN(N12*0.3,0)</f>
        <v>90473</v>
      </c>
      <c r="O19" s="0" t="n">
        <f aca="false">ROUNDDOWN(O12*0.3,0)</f>
        <v>98144</v>
      </c>
      <c r="P19" s="0" t="n">
        <f aca="false">ROUNDDOWN(P12*0.3,0)</f>
        <v>105705</v>
      </c>
      <c r="Q19" s="4" t="s">
        <v>36</v>
      </c>
      <c r="T19" s="61" t="s">
        <v>56</v>
      </c>
      <c r="U19" s="71" t="n">
        <f aca="false">ROUNDDOWN(U18*U17,0)</f>
        <v>4884</v>
      </c>
      <c r="V19" s="72" t="n">
        <f aca="false">ROUNDDOWN(V18*U17,0)</f>
        <v>6075</v>
      </c>
      <c r="W19" s="71" t="n">
        <f aca="false">ROUNDDOWN(W18*W17,0)</f>
        <v>6530</v>
      </c>
      <c r="X19" s="72" t="n">
        <f aca="false">ROUNDDOWN(X18*W17,0)</f>
        <v>7277</v>
      </c>
      <c r="Y19" s="72" t="n">
        <f aca="false">ROUNDDOWN(Y18*W17,0)</f>
        <v>8068</v>
      </c>
      <c r="Z19" s="72" t="n">
        <f aca="false">ROUNDDOWN(Z18*W17,0)</f>
        <v>8826</v>
      </c>
      <c r="AA19" s="73" t="n">
        <f aca="false">ROUNDDOWN(AA18*W17,0)</f>
        <v>9573</v>
      </c>
      <c r="AB19" s="71" t="n">
        <f aca="false">ROUNDDOWN(AB18*X17,0)</f>
        <v>64</v>
      </c>
      <c r="AC19" s="72" t="n">
        <f aca="false">ROUNDDOWN(AC18*Y17,0)</f>
        <v>162</v>
      </c>
      <c r="AD19" s="72" t="n">
        <f aca="false">ROUNDDOWN(AD18*Z17,0)</f>
        <v>43</v>
      </c>
      <c r="AE19" s="72" t="n">
        <f aca="false">ROUNDDOWN(AE18*AA17,0)</f>
        <v>86</v>
      </c>
      <c r="AF19" s="72" t="n">
        <f aca="false">ROUNDDOWN(AF18*AB17,0)</f>
        <v>129</v>
      </c>
      <c r="AG19" s="72" t="n">
        <f aca="false">ROUNDDOWN(AG18*AC17,0)</f>
        <v>606</v>
      </c>
      <c r="AH19" s="72" t="n">
        <f aca="false">ROUNDDOWN(AH18*AD17,0)</f>
        <v>693</v>
      </c>
      <c r="AI19" s="73" t="n">
        <f aca="false">ROUNDDOWN(AI18*AE17,0)</f>
        <v>541</v>
      </c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  <c r="L20" s="47"/>
      <c r="M20" s="47"/>
      <c r="N20" s="47"/>
      <c r="O20" s="47"/>
      <c r="P20" s="47"/>
      <c r="Q20" s="47"/>
      <c r="T20" s="61" t="s">
        <v>58</v>
      </c>
      <c r="U20" s="76" t="n">
        <f aca="false">ROUNDDOWN(U19*0.9,0)</f>
        <v>4395</v>
      </c>
      <c r="V20" s="77" t="n">
        <f aca="false">ROUNDDOWN(V19*0.9,0)</f>
        <v>5467</v>
      </c>
      <c r="W20" s="76" t="n">
        <f aca="false">ROUNDDOWN(W19*0.9,0)</f>
        <v>5877</v>
      </c>
      <c r="X20" s="77" t="n">
        <f aca="false">ROUNDDOWN(X19*0.9,0)</f>
        <v>6549</v>
      </c>
      <c r="Y20" s="77" t="n">
        <f aca="false">ROUNDDOWN(Y19*0.9,0)</f>
        <v>7261</v>
      </c>
      <c r="Z20" s="77" t="n">
        <f aca="false">ROUNDDOWN(Z19*0.9,0)</f>
        <v>7943</v>
      </c>
      <c r="AA20" s="78" t="n">
        <f aca="false">ROUNDDOWN(AA19*0.9,0)</f>
        <v>8615</v>
      </c>
      <c r="AB20" s="76" t="n">
        <f aca="false">ROUNDDOWN(AB19*0.9,0)</f>
        <v>57</v>
      </c>
      <c r="AC20" s="77" t="n">
        <f aca="false">ROUNDDOWN(AC19*0.9,0)</f>
        <v>145</v>
      </c>
      <c r="AD20" s="77" t="n">
        <f aca="false">ROUNDDOWN(AD19*0.9,0)</f>
        <v>38</v>
      </c>
      <c r="AE20" s="77" t="n">
        <f aca="false">ROUNDDOWN(AE19*0.9,0)</f>
        <v>77</v>
      </c>
      <c r="AF20" s="77" t="n">
        <f aca="false">ROUNDDOWN(AF19*0.9,0)</f>
        <v>116</v>
      </c>
      <c r="AG20" s="77" t="n">
        <f aca="false">ROUNDDOWN(AG19*0.9,0)</f>
        <v>545</v>
      </c>
      <c r="AH20" s="77" t="n">
        <f aca="false">ROUNDDOWN(AH19*0.9,0)</f>
        <v>623</v>
      </c>
      <c r="AI20" s="78" t="n">
        <f aca="false">ROUNDDOWN(AI19*0.9,0)</f>
        <v>486</v>
      </c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  <c r="L21" s="28" t="n">
        <v>1</v>
      </c>
      <c r="M21" s="29" t="n">
        <v>2</v>
      </c>
      <c r="N21" s="29" t="n">
        <v>3</v>
      </c>
      <c r="O21" s="29" t="n">
        <v>4</v>
      </c>
      <c r="P21" s="30" t="n">
        <v>5</v>
      </c>
      <c r="T21" s="61" t="s">
        <v>59</v>
      </c>
      <c r="U21" s="76" t="n">
        <f aca="false">ROUNDDOWN(U19*0.8,0)</f>
        <v>3907</v>
      </c>
      <c r="V21" s="77" t="n">
        <f aca="false">ROUNDDOWN(V19*0.8,0)</f>
        <v>4860</v>
      </c>
      <c r="W21" s="76" t="n">
        <f aca="false">ROUNDDOWN(W19*0.8,0)</f>
        <v>5224</v>
      </c>
      <c r="X21" s="77" t="n">
        <f aca="false">ROUNDDOWN(X19*0.8,0)</f>
        <v>5821</v>
      </c>
      <c r="Y21" s="77" t="n">
        <f aca="false">ROUNDDOWN(Y19*0.8,0)</f>
        <v>6454</v>
      </c>
      <c r="Z21" s="77" t="n">
        <f aca="false">ROUNDDOWN(Z19*0.8,0)</f>
        <v>7060</v>
      </c>
      <c r="AA21" s="78" t="n">
        <f aca="false">ROUNDDOWN(AA19*0.8,0)</f>
        <v>7658</v>
      </c>
      <c r="AB21" s="76" t="n">
        <f aca="false">ROUNDDOWN(AB19*0.8,0)</f>
        <v>51</v>
      </c>
      <c r="AC21" s="77" t="n">
        <f aca="false">ROUNDDOWN(AC19*0.8,0)</f>
        <v>129</v>
      </c>
      <c r="AD21" s="77" t="n">
        <f aca="false">ROUNDDOWN(AD19*0.8,0)</f>
        <v>34</v>
      </c>
      <c r="AE21" s="77" t="n">
        <f aca="false">ROUNDDOWN(AE19*0.8,0)</f>
        <v>68</v>
      </c>
      <c r="AF21" s="77" t="n">
        <f aca="false">ROUNDDOWN(AF19*0.8,0)</f>
        <v>103</v>
      </c>
      <c r="AG21" s="77" t="n">
        <f aca="false">ROUNDDOWN(AG19*0.8,0)</f>
        <v>484</v>
      </c>
      <c r="AH21" s="77" t="n">
        <f aca="false">ROUNDDOWN(AH19*0.8,0)</f>
        <v>554</v>
      </c>
      <c r="AI21" s="78" t="n">
        <f aca="false">ROUNDDOWN(AI19*0.8,0)</f>
        <v>432</v>
      </c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  <c r="L22" s="116" t="n">
        <v>10.68</v>
      </c>
      <c r="M22" s="117" t="n">
        <v>10.68</v>
      </c>
      <c r="N22" s="117" t="n">
        <v>10.68</v>
      </c>
      <c r="O22" s="117" t="n">
        <v>10.68</v>
      </c>
      <c r="P22" s="118" t="n">
        <v>10.68</v>
      </c>
      <c r="T22" s="61" t="s">
        <v>60</v>
      </c>
      <c r="U22" s="83" t="n">
        <f aca="false">ROUNDDOWN(U19*0.7,0)</f>
        <v>3418</v>
      </c>
      <c r="V22" s="84" t="n">
        <f aca="false">ROUNDDOWN(V19*0.7,0)</f>
        <v>4252</v>
      </c>
      <c r="W22" s="83" t="n">
        <f aca="false">ROUNDDOWN(W19*0.7,0)</f>
        <v>4571</v>
      </c>
      <c r="X22" s="84" t="n">
        <f aca="false">ROUNDDOWN(X19*0.7,0)</f>
        <v>5093</v>
      </c>
      <c r="Y22" s="84" t="n">
        <f aca="false">ROUNDDOWN(Y19*0.7,0)</f>
        <v>5647</v>
      </c>
      <c r="Z22" s="84" t="n">
        <f aca="false">ROUNDDOWN(Z19*0.7,0)</f>
        <v>6178</v>
      </c>
      <c r="AA22" s="85" t="n">
        <f aca="false">ROUNDDOWN(AA19*0.7,0)</f>
        <v>6701</v>
      </c>
      <c r="AB22" s="83" t="n">
        <f aca="false">ROUNDDOWN(AB19*0.7,0)</f>
        <v>44</v>
      </c>
      <c r="AC22" s="84" t="n">
        <f aca="false">ROUNDDOWN(AC19*0.7,0)</f>
        <v>113</v>
      </c>
      <c r="AD22" s="84" t="n">
        <f aca="false">ROUNDDOWN(AD19*0.7,0)</f>
        <v>30</v>
      </c>
      <c r="AE22" s="84" t="n">
        <f aca="false">ROUNDDOWN(AE19*0.7,0)</f>
        <v>60</v>
      </c>
      <c r="AF22" s="84" t="n">
        <f aca="false">ROUNDDOWN(AF19*0.7,0)</f>
        <v>90</v>
      </c>
      <c r="AG22" s="84" t="n">
        <f aca="false">ROUNDDOWN(AG19*0.7,0)</f>
        <v>424</v>
      </c>
      <c r="AH22" s="84" t="n">
        <f aca="false">ROUNDDOWN(AH19*0.7,0)</f>
        <v>485</v>
      </c>
      <c r="AI22" s="85" t="n">
        <f aca="false">ROUNDDOWN(AI19*0.7,0)</f>
        <v>378</v>
      </c>
    </row>
    <row r="23" customFormat="false" ht="25.15" hidden="false" customHeight="true" outlineLevel="0" collapsed="false">
      <c r="A23" s="119" t="s">
        <v>74</v>
      </c>
      <c r="B23" s="52"/>
      <c r="C23" s="52"/>
      <c r="D23" s="52"/>
      <c r="E23" s="52"/>
      <c r="F23" s="52"/>
      <c r="G23" s="52"/>
      <c r="H23" s="52"/>
      <c r="I23" s="53"/>
      <c r="L23" s="62" t="n">
        <f aca="false">L12</f>
        <v>249348</v>
      </c>
      <c r="M23" s="62" t="n">
        <f aca="false">M12</f>
        <v>274916</v>
      </c>
      <c r="N23" s="62" t="n">
        <f aca="false">N12</f>
        <v>301579</v>
      </c>
      <c r="O23" s="62" t="n">
        <f aca="false">O12</f>
        <v>327147</v>
      </c>
      <c r="P23" s="120" t="n">
        <f aca="false">P12</f>
        <v>352350</v>
      </c>
      <c r="T23" s="61" t="s">
        <v>62</v>
      </c>
      <c r="U23" s="89" t="n">
        <f aca="false">U19-U20</f>
        <v>489</v>
      </c>
      <c r="V23" s="90" t="n">
        <f aca="false">V19-V20</f>
        <v>608</v>
      </c>
      <c r="W23" s="89" t="n">
        <f aca="false">W19-W20</f>
        <v>653</v>
      </c>
      <c r="X23" s="90" t="n">
        <f aca="false">X19-X20</f>
        <v>728</v>
      </c>
      <c r="Y23" s="90" t="n">
        <f aca="false">Y19-Y20</f>
        <v>807</v>
      </c>
      <c r="Z23" s="90" t="n">
        <f aca="false">Z19-Z20</f>
        <v>883</v>
      </c>
      <c r="AA23" s="91" t="n">
        <f aca="false">AA19-AA20</f>
        <v>958</v>
      </c>
      <c r="AB23" s="89" t="n">
        <f aca="false">AB19-AB20</f>
        <v>7</v>
      </c>
      <c r="AC23" s="90" t="n">
        <f aca="false">AC19-AC20</f>
        <v>17</v>
      </c>
      <c r="AD23" s="90" t="n">
        <f aca="false">AD19-AD20</f>
        <v>5</v>
      </c>
      <c r="AE23" s="90" t="n">
        <f aca="false">AE19-AE20</f>
        <v>9</v>
      </c>
      <c r="AF23" s="90" t="n">
        <f aca="false">AF19-AF20</f>
        <v>13</v>
      </c>
      <c r="AG23" s="90" t="n">
        <f aca="false">AG19-AG20</f>
        <v>61</v>
      </c>
      <c r="AH23" s="90" t="n">
        <f aca="false">AH19-AH20</f>
        <v>70</v>
      </c>
      <c r="AI23" s="90" t="n">
        <f aca="false">AI19-AI20</f>
        <v>55</v>
      </c>
    </row>
    <row r="24" customFormat="false" ht="25.15" hidden="false" customHeight="true" outlineLevel="0" collapsed="false">
      <c r="A24" s="54" t="s">
        <v>42</v>
      </c>
      <c r="B24" s="52"/>
      <c r="C24" s="52"/>
      <c r="D24" s="52"/>
      <c r="E24" s="52"/>
      <c r="F24" s="52"/>
      <c r="G24" s="52"/>
      <c r="H24" s="52"/>
      <c r="I24" s="53"/>
      <c r="L24" s="71" t="n">
        <f aca="false">ROUNDDOWN(L23*L22,0)</f>
        <v>2663036</v>
      </c>
      <c r="M24" s="71" t="n">
        <f aca="false">ROUNDDOWN(M23*M22,0)</f>
        <v>2936102</v>
      </c>
      <c r="N24" s="71" t="n">
        <f aca="false">ROUNDDOWN(N23*N22,0)</f>
        <v>3220863</v>
      </c>
      <c r="O24" s="71" t="n">
        <f aca="false">ROUNDDOWN(O23*O22,0)</f>
        <v>3493929</v>
      </c>
      <c r="P24" s="121" t="n">
        <f aca="false">ROUNDDOWN(P23*P22,0)</f>
        <v>3763098</v>
      </c>
      <c r="T24" s="45" t="s">
        <v>63</v>
      </c>
      <c r="U24" s="93" t="n">
        <f aca="false">U19-U21</f>
        <v>977</v>
      </c>
      <c r="V24" s="94" t="n">
        <f aca="false">V19-V21</f>
        <v>1215</v>
      </c>
      <c r="W24" s="93" t="n">
        <f aca="false">W19-W21</f>
        <v>1306</v>
      </c>
      <c r="X24" s="94" t="n">
        <f aca="false">X19-X21</f>
        <v>1456</v>
      </c>
      <c r="Y24" s="94" t="n">
        <f aca="false">Y19-Y21</f>
        <v>1614</v>
      </c>
      <c r="Z24" s="94" t="n">
        <f aca="false">Z19-Z21</f>
        <v>1766</v>
      </c>
      <c r="AA24" s="95" t="n">
        <f aca="false">AA19-AA21</f>
        <v>1915</v>
      </c>
      <c r="AB24" s="93" t="n">
        <f aca="false">AB19-AB21</f>
        <v>13</v>
      </c>
      <c r="AC24" s="94" t="n">
        <f aca="false">AC19-AC21</f>
        <v>33</v>
      </c>
      <c r="AD24" s="94" t="n">
        <f aca="false">AD19-AD21</f>
        <v>9</v>
      </c>
      <c r="AE24" s="94" t="n">
        <f aca="false">AE19-AE21</f>
        <v>18</v>
      </c>
      <c r="AF24" s="94" t="n">
        <f aca="false">AF19-AF21</f>
        <v>26</v>
      </c>
      <c r="AG24" s="94" t="n">
        <f aca="false">AG19-AG21</f>
        <v>122</v>
      </c>
      <c r="AH24" s="94" t="n">
        <f aca="false">AH19-AH21</f>
        <v>139</v>
      </c>
      <c r="AI24" s="94" t="n">
        <f aca="false">AI19-AI21</f>
        <v>109</v>
      </c>
    </row>
    <row r="25" customFormat="false" ht="25.15" hidden="false" customHeight="true" outlineLevel="0" collapsed="false">
      <c r="A25" s="51" t="s">
        <v>43</v>
      </c>
      <c r="B25" s="52"/>
      <c r="C25" s="52"/>
      <c r="D25" s="52"/>
      <c r="E25" s="52"/>
      <c r="F25" s="52"/>
      <c r="G25" s="52"/>
      <c r="H25" s="52"/>
      <c r="I25" s="53"/>
      <c r="L25" s="76" t="n">
        <f aca="false">ROUNDDOWN(L24*0.9,0)</f>
        <v>2396732</v>
      </c>
      <c r="M25" s="76" t="n">
        <f aca="false">ROUNDDOWN(M24*0.9,0)</f>
        <v>2642491</v>
      </c>
      <c r="N25" s="76" t="n">
        <f aca="false">ROUNDDOWN(N24*0.9,0)</f>
        <v>2898776</v>
      </c>
      <c r="O25" s="76" t="n">
        <f aca="false">ROUNDDOWN(O24*0.9,0)</f>
        <v>3144536</v>
      </c>
      <c r="P25" s="122" t="n">
        <f aca="false">ROUNDDOWN(P24*0.9,0)</f>
        <v>3386788</v>
      </c>
      <c r="T25" s="45" t="s">
        <v>64</v>
      </c>
      <c r="U25" s="96" t="n">
        <f aca="false">U19-U22</f>
        <v>1466</v>
      </c>
      <c r="V25" s="97" t="n">
        <f aca="false">V19-V22</f>
        <v>1823</v>
      </c>
      <c r="W25" s="96" t="n">
        <f aca="false">W19-W22</f>
        <v>1959</v>
      </c>
      <c r="X25" s="97" t="n">
        <f aca="false">X19-X22</f>
        <v>2184</v>
      </c>
      <c r="Y25" s="97" t="n">
        <f aca="false">Y19-Y22</f>
        <v>2421</v>
      </c>
      <c r="Z25" s="97" t="n">
        <f aca="false">Z19-Z22</f>
        <v>2648</v>
      </c>
      <c r="AA25" s="98" t="n">
        <f aca="false">AA19-AA22</f>
        <v>2872</v>
      </c>
      <c r="AB25" s="93" t="n">
        <f aca="false">AB19-AB22</f>
        <v>20</v>
      </c>
      <c r="AC25" s="94" t="n">
        <f aca="false">AC19-AC22</f>
        <v>49</v>
      </c>
      <c r="AD25" s="94" t="n">
        <f aca="false">AD19-AD22</f>
        <v>13</v>
      </c>
      <c r="AE25" s="94" t="n">
        <f aca="false">AE19-AE22</f>
        <v>26</v>
      </c>
      <c r="AF25" s="94" t="n">
        <f aca="false">AF19-AF22</f>
        <v>39</v>
      </c>
      <c r="AG25" s="94" t="n">
        <f aca="false">AG19-AG22</f>
        <v>182</v>
      </c>
      <c r="AH25" s="94" t="n">
        <f aca="false">AH19-AH22</f>
        <v>208</v>
      </c>
      <c r="AI25" s="94" t="n">
        <f aca="false">AI19-AI22</f>
        <v>163</v>
      </c>
    </row>
    <row r="26" customFormat="false" ht="25.15" hidden="false" customHeight="true" outlineLevel="0" collapsed="false">
      <c r="A26" s="51" t="s">
        <v>44</v>
      </c>
      <c r="B26" s="52"/>
      <c r="C26" s="52"/>
      <c r="D26" s="52"/>
      <c r="E26" s="52"/>
      <c r="F26" s="52"/>
      <c r="G26" s="52"/>
      <c r="H26" s="52"/>
      <c r="I26" s="53"/>
      <c r="L26" s="76" t="n">
        <f aca="false">ROUNDDOWN(L24*0.8,0)</f>
        <v>2130428</v>
      </c>
      <c r="M26" s="76" t="n">
        <f aca="false">ROUNDDOWN(M24*0.8,0)</f>
        <v>2348881</v>
      </c>
      <c r="N26" s="76" t="n">
        <f aca="false">ROUNDDOWN(N24*0.8,0)</f>
        <v>2576690</v>
      </c>
      <c r="O26" s="76" t="n">
        <f aca="false">ROUNDDOWN(O24*0.8,0)</f>
        <v>2795143</v>
      </c>
      <c r="P26" s="122" t="n">
        <f aca="false">ROUNDDOWN(P24*0.8,0)</f>
        <v>3010478</v>
      </c>
    </row>
    <row r="27" s="105" customFormat="true" ht="25.15" hidden="false" customHeight="true" outlineLevel="0" collapsed="false">
      <c r="A27" s="51" t="s">
        <v>75</v>
      </c>
      <c r="B27" s="52"/>
      <c r="C27" s="52"/>
      <c r="D27" s="52"/>
      <c r="E27" s="52"/>
      <c r="F27" s="52"/>
      <c r="G27" s="52"/>
      <c r="H27" s="52"/>
      <c r="I27" s="104"/>
      <c r="L27" s="83" t="n">
        <f aca="false">ROUNDDOWN(L24*0.7,0)</f>
        <v>1864125</v>
      </c>
      <c r="M27" s="83" t="n">
        <f aca="false">ROUNDDOWN(M24*0.7,0)</f>
        <v>2055271</v>
      </c>
      <c r="N27" s="83" t="n">
        <f aca="false">ROUNDDOWN(N24*0.7,0)</f>
        <v>2254604</v>
      </c>
      <c r="O27" s="83" t="n">
        <f aca="false">ROUNDDOWN(O24*0.7,0)</f>
        <v>2445750</v>
      </c>
      <c r="P27" s="123" t="n">
        <f aca="false">ROUNDDOWN(P24*0.7,0)</f>
        <v>2634168</v>
      </c>
      <c r="Q27" s="0"/>
      <c r="T27" s="45"/>
      <c r="U27" s="0"/>
      <c r="V27" s="0"/>
      <c r="W27" s="0"/>
      <c r="X27" s="0"/>
      <c r="Y27" s="0"/>
    </row>
    <row r="28" customFormat="false" ht="25.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L28" s="89" t="n">
        <f aca="false">L24-L25</f>
        <v>266304</v>
      </c>
      <c r="M28" s="90" t="n">
        <f aca="false">M24-M25</f>
        <v>293611</v>
      </c>
      <c r="N28" s="90" t="n">
        <f aca="false">N24-N25</f>
        <v>322087</v>
      </c>
      <c r="O28" s="90" t="n">
        <f aca="false">O24-O25</f>
        <v>349393</v>
      </c>
      <c r="P28" s="91" t="n">
        <f aca="false">P24-P25</f>
        <v>376310</v>
      </c>
      <c r="T28" s="106"/>
    </row>
    <row r="29" customFormat="false" ht="25.1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L29" s="93" t="n">
        <f aca="false">L24-L26</f>
        <v>532608</v>
      </c>
      <c r="M29" s="94" t="n">
        <f aca="false">M24-M26</f>
        <v>587221</v>
      </c>
      <c r="N29" s="94" t="n">
        <f aca="false">N24-N26</f>
        <v>644173</v>
      </c>
      <c r="O29" s="94" t="n">
        <f aca="false">O24-O26</f>
        <v>698786</v>
      </c>
      <c r="P29" s="95" t="n">
        <f aca="false">P24-P26</f>
        <v>752620</v>
      </c>
      <c r="Q29" s="105"/>
    </row>
    <row r="30" customFormat="false" ht="29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L30" s="96" t="n">
        <f aca="false">L24-L27</f>
        <v>798911</v>
      </c>
      <c r="M30" s="97" t="n">
        <f aca="false">M24-M27</f>
        <v>880831</v>
      </c>
      <c r="N30" s="97" t="n">
        <f aca="false">N24-N27</f>
        <v>966259</v>
      </c>
      <c r="O30" s="97" t="n">
        <f aca="false">O24-O27</f>
        <v>1048179</v>
      </c>
      <c r="P30" s="98" t="n">
        <f aca="false">P24-P27</f>
        <v>1128930</v>
      </c>
    </row>
    <row r="31" customFormat="false" ht="29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124" t="s">
        <v>68</v>
      </c>
      <c r="B32" s="124"/>
      <c r="C32" s="124"/>
      <c r="D32" s="124"/>
      <c r="E32" s="124"/>
      <c r="F32" s="124"/>
      <c r="G32" s="124"/>
      <c r="H32" s="124"/>
      <c r="I32" s="124"/>
      <c r="U32" s="105"/>
      <c r="V32" s="105"/>
      <c r="W32" s="105"/>
      <c r="X32" s="105"/>
      <c r="Y32" s="105"/>
    </row>
    <row r="33" customFormat="false" ht="29" hidden="false" customHeight="false" outlineLevel="0" collapsed="false">
      <c r="A33" s="46" t="s">
        <v>69</v>
      </c>
      <c r="B33" s="3"/>
      <c r="C33" s="3"/>
      <c r="D33" s="3"/>
      <c r="E33" s="3"/>
      <c r="F33" s="3"/>
      <c r="G33" s="3"/>
      <c r="H33" s="3"/>
      <c r="I33" s="3"/>
    </row>
    <row r="34" customFormat="false" ht="29" hidden="false" customHeight="false" outlineLevel="0" collapsed="false">
      <c r="A34" s="46" t="s">
        <v>70</v>
      </c>
      <c r="B34" s="3"/>
      <c r="C34" s="3"/>
      <c r="D34" s="3"/>
      <c r="E34" s="3"/>
      <c r="F34" s="3"/>
      <c r="G34" s="3"/>
      <c r="H34" s="3"/>
      <c r="I34" s="3"/>
    </row>
  </sheetData>
  <mergeCells count="11">
    <mergeCell ref="A1:I2"/>
    <mergeCell ref="A3:B3"/>
    <mergeCell ref="A5:C5"/>
    <mergeCell ref="D5:I5"/>
    <mergeCell ref="A6:A7"/>
    <mergeCell ref="B6:B7"/>
    <mergeCell ref="C6:C7"/>
    <mergeCell ref="D9:D15"/>
    <mergeCell ref="F16:I16"/>
    <mergeCell ref="A29:I29"/>
    <mergeCell ref="A32:I32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K15" activeCellId="0" sqref="K15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11.57"/>
    <col collapsed="false" customWidth="true" hidden="false" outlineLevel="0" max="13" min="13" style="0" width="11.24"/>
    <col collapsed="false" customWidth="true" hidden="false" outlineLevel="0" max="14" min="14" style="0" width="10.49"/>
    <col collapsed="false" customWidth="true" hidden="false" outlineLevel="0" max="15" min="15" style="0" width="11.41"/>
    <col collapsed="false" customWidth="true" hidden="false" outlineLevel="0" max="16" min="16" style="0" width="11.49"/>
    <col collapsed="false" customWidth="true" hidden="false" outlineLevel="0" max="20" min="20" style="45" width="8.66"/>
    <col collapsed="false" customWidth="true" hidden="false" outlineLevel="0" max="21" min="21" style="0" width="9.33"/>
    <col collapsed="false" customWidth="true" hidden="false" outlineLevel="0" max="25" min="22" style="0" width="9.57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15" hidden="false" customHeight="true" outlineLevel="0" collapsed="false">
      <c r="A3" s="59" t="s">
        <v>72</v>
      </c>
      <c r="B3" s="59"/>
      <c r="C3" s="60"/>
      <c r="D3" s="60"/>
      <c r="E3" s="60"/>
      <c r="F3" s="60"/>
      <c r="G3" s="60"/>
      <c r="H3" s="60"/>
      <c r="I3" s="60"/>
      <c r="T3" s="61" t="s">
        <v>52</v>
      </c>
    </row>
    <row r="4" customFormat="false" ht="27" hidden="false" customHeight="false" outlineLevel="0" collapsed="false">
      <c r="A4" s="3" t="s">
        <v>1</v>
      </c>
      <c r="L4" s="4" t="s">
        <v>2</v>
      </c>
      <c r="T4" s="61" t="s">
        <v>8</v>
      </c>
      <c r="U4" s="62" t="n">
        <v>1</v>
      </c>
      <c r="V4" s="63" t="n">
        <v>2</v>
      </c>
      <c r="W4" s="63" t="n">
        <v>3</v>
      </c>
      <c r="X4" s="63" t="n">
        <v>4</v>
      </c>
      <c r="Y4" s="64" t="n">
        <v>5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T5" s="61" t="s">
        <v>53</v>
      </c>
      <c r="U5" s="65" t="n">
        <v>10.68</v>
      </c>
      <c r="V5" s="66" t="n">
        <v>10.68</v>
      </c>
      <c r="W5" s="66" t="n">
        <v>10.68</v>
      </c>
      <c r="X5" s="66" t="n">
        <v>10.68</v>
      </c>
      <c r="Y5" s="67" t="n">
        <v>10.68</v>
      </c>
      <c r="Z5" s="68" t="n">
        <v>10.68</v>
      </c>
      <c r="AA5" s="68" t="n">
        <v>10.68</v>
      </c>
      <c r="AB5" s="68" t="n">
        <v>10.68</v>
      </c>
      <c r="AC5" s="68" t="n">
        <v>10.68</v>
      </c>
      <c r="AD5" s="68" t="n">
        <v>10.68</v>
      </c>
      <c r="AE5" s="68" t="n">
        <v>10.68</v>
      </c>
      <c r="AF5" s="68" t="n">
        <v>10.68</v>
      </c>
      <c r="AG5" s="68" t="n">
        <v>10.68</v>
      </c>
      <c r="AH5" s="68" t="n">
        <v>10.68</v>
      </c>
      <c r="AI5" s="68" t="n">
        <v>10.68</v>
      </c>
      <c r="AJ5" s="68" t="n">
        <v>10.68</v>
      </c>
      <c r="AK5" s="68" t="n">
        <v>10.68</v>
      </c>
      <c r="AL5" s="68" t="n">
        <v>10.68</v>
      </c>
      <c r="AM5" s="68" t="n">
        <v>10.68</v>
      </c>
      <c r="AN5" s="68" t="n">
        <v>10.68</v>
      </c>
      <c r="AO5" s="68" t="n">
        <v>10.68</v>
      </c>
      <c r="AP5" s="68" t="n">
        <v>10.68</v>
      </c>
      <c r="AQ5" s="68" t="n">
        <v>10.68</v>
      </c>
      <c r="AR5" s="68" t="n">
        <v>10.68</v>
      </c>
      <c r="AS5" s="68" t="n">
        <v>10.68</v>
      </c>
      <c r="AT5" s="68" t="n">
        <v>10.68</v>
      </c>
      <c r="AU5" s="68" t="n">
        <v>10.68</v>
      </c>
      <c r="AV5" s="68" t="n">
        <v>10.68</v>
      </c>
      <c r="AW5" s="68" t="n">
        <v>10.68</v>
      </c>
      <c r="AX5" s="68" t="n">
        <v>10.68</v>
      </c>
      <c r="AY5" s="68" t="n">
        <v>10.68</v>
      </c>
      <c r="AZ5" s="68" t="n">
        <v>10.68</v>
      </c>
      <c r="BA5" s="68" t="n">
        <v>10.68</v>
      </c>
      <c r="BB5" s="68" t="n">
        <v>10.68</v>
      </c>
      <c r="BC5" s="68" t="n">
        <v>10.68</v>
      </c>
      <c r="BD5" s="68" t="n">
        <v>10.68</v>
      </c>
      <c r="BE5" s="68" t="n">
        <v>10.68</v>
      </c>
      <c r="BF5" s="68" t="n">
        <v>10.68</v>
      </c>
      <c r="BG5" s="68" t="n">
        <v>10.68</v>
      </c>
      <c r="BH5" s="68" t="n">
        <v>10.68</v>
      </c>
      <c r="BI5" s="68" t="n">
        <v>10.68</v>
      </c>
      <c r="BJ5" s="68" t="n">
        <v>10.68</v>
      </c>
      <c r="BK5" s="68" t="n">
        <v>10.68</v>
      </c>
      <c r="BL5" s="68" t="n">
        <v>10.68</v>
      </c>
      <c r="BM5" s="68" t="n">
        <v>10.68</v>
      </c>
      <c r="BN5" s="68" t="n">
        <v>10.68</v>
      </c>
      <c r="BO5" s="68" t="n">
        <v>10.68</v>
      </c>
      <c r="BP5" s="68" t="n">
        <v>10.68</v>
      </c>
      <c r="BQ5" s="68" t="n">
        <v>10.68</v>
      </c>
      <c r="BR5" s="68" t="n">
        <v>10.68</v>
      </c>
      <c r="BS5" s="68" t="n">
        <v>10.68</v>
      </c>
      <c r="BT5" s="68" t="n">
        <v>10.68</v>
      </c>
      <c r="BU5" s="68" t="n">
        <v>10.68</v>
      </c>
      <c r="BV5" s="68" t="n">
        <v>10.68</v>
      </c>
      <c r="BW5" s="68" t="n">
        <v>10.68</v>
      </c>
      <c r="BX5" s="68" t="n">
        <v>10.68</v>
      </c>
      <c r="BY5" s="68" t="n">
        <v>10.68</v>
      </c>
      <c r="BZ5" s="68" t="n">
        <v>10.68</v>
      </c>
      <c r="CA5" s="68" t="n">
        <v>10.68</v>
      </c>
      <c r="CB5" s="68" t="n">
        <v>10.68</v>
      </c>
      <c r="CC5" s="68" t="n">
        <v>10.68</v>
      </c>
      <c r="CD5" s="68" t="n">
        <v>10.68</v>
      </c>
      <c r="CE5" s="68" t="n">
        <v>10.68</v>
      </c>
      <c r="CF5" s="68" t="n">
        <v>10.68</v>
      </c>
      <c r="CG5" s="68" t="n">
        <v>10.68</v>
      </c>
      <c r="CH5" s="68" t="n">
        <v>10.68</v>
      </c>
      <c r="CI5" s="68" t="n">
        <v>10.68</v>
      </c>
      <c r="CJ5" s="68" t="n">
        <v>10.68</v>
      </c>
      <c r="CK5" s="68" t="n">
        <v>10.68</v>
      </c>
      <c r="CL5" s="68" t="n">
        <v>10.68</v>
      </c>
      <c r="CM5" s="68" t="n">
        <v>10.68</v>
      </c>
      <c r="CN5" s="68" t="n">
        <v>10.68</v>
      </c>
      <c r="CO5" s="68" t="n">
        <v>10.68</v>
      </c>
      <c r="CP5" s="68" t="n">
        <v>10.68</v>
      </c>
      <c r="CQ5" s="68" t="n">
        <v>10.68</v>
      </c>
    </row>
    <row r="6" customFormat="false" ht="22.9" hidden="false" customHeight="true" outlineLevel="0" collapsed="false">
      <c r="A6" s="107" t="s">
        <v>5</v>
      </c>
      <c r="B6" s="107" t="s">
        <v>6</v>
      </c>
      <c r="C6" s="107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89</v>
      </c>
      <c r="M6" s="13" t="n">
        <v>659</v>
      </c>
      <c r="N6" s="13" t="n">
        <v>732</v>
      </c>
      <c r="O6" s="13" t="n">
        <v>802</v>
      </c>
      <c r="P6" s="13" t="n">
        <v>871</v>
      </c>
      <c r="Q6" s="4" t="s">
        <v>14</v>
      </c>
      <c r="T6" s="61" t="s">
        <v>54</v>
      </c>
      <c r="U6" s="62" t="n">
        <v>589</v>
      </c>
      <c r="V6" s="63" t="n">
        <v>659</v>
      </c>
      <c r="W6" s="63" t="n">
        <v>732</v>
      </c>
      <c r="X6" s="63" t="n">
        <v>802</v>
      </c>
      <c r="Y6" s="64" t="n">
        <v>871</v>
      </c>
      <c r="Z6" s="69" t="n">
        <v>30</v>
      </c>
      <c r="AA6" s="70" t="n">
        <v>246</v>
      </c>
      <c r="AB6" s="70" t="n">
        <v>36</v>
      </c>
      <c r="AC6" s="70" t="n">
        <v>22</v>
      </c>
      <c r="AD6" s="70" t="n">
        <v>18</v>
      </c>
      <c r="AE6" s="70" t="n">
        <v>6</v>
      </c>
      <c r="AF6" s="70" t="n">
        <v>4</v>
      </c>
      <c r="AG6" s="70" t="n">
        <v>8</v>
      </c>
      <c r="AH6" s="70" t="n">
        <v>13</v>
      </c>
      <c r="AI6" s="70" t="n">
        <v>16</v>
      </c>
      <c r="AJ6" s="70" t="n">
        <v>100</v>
      </c>
      <c r="AK6" s="70" t="n">
        <v>200</v>
      </c>
      <c r="AL6" s="70" t="n">
        <v>12</v>
      </c>
      <c r="AM6" s="70" t="n">
        <v>20</v>
      </c>
      <c r="AN6" s="70" t="n">
        <v>30</v>
      </c>
      <c r="AO6" s="70" t="n">
        <v>60</v>
      </c>
      <c r="AP6" s="70" t="n">
        <v>120</v>
      </c>
      <c r="AQ6" s="70" t="n">
        <v>25</v>
      </c>
      <c r="AR6" s="70" t="n">
        <v>5</v>
      </c>
      <c r="AS6" s="70" t="n">
        <v>26</v>
      </c>
      <c r="AT6" s="70" t="n">
        <v>41</v>
      </c>
      <c r="AU6" s="70" t="n">
        <v>560</v>
      </c>
      <c r="AV6" s="70" t="n">
        <v>400</v>
      </c>
      <c r="AW6" s="70" t="n">
        <v>40</v>
      </c>
      <c r="AX6" s="70" t="n">
        <v>250</v>
      </c>
      <c r="AY6" s="70" t="n">
        <v>460</v>
      </c>
      <c r="AZ6" s="70" t="n">
        <v>400</v>
      </c>
      <c r="BA6" s="70" t="n">
        <v>500</v>
      </c>
      <c r="BB6" s="70" t="n">
        <v>11</v>
      </c>
      <c r="BC6" s="70" t="n">
        <v>28</v>
      </c>
      <c r="BD6" s="70" t="n">
        <v>400</v>
      </c>
      <c r="BE6" s="70" t="n">
        <v>100</v>
      </c>
      <c r="BF6" s="70" t="n">
        <v>90</v>
      </c>
      <c r="BG6" s="70" t="n">
        <v>110</v>
      </c>
      <c r="BH6" s="70" t="n">
        <v>6</v>
      </c>
      <c r="BI6" s="70" t="n">
        <v>10</v>
      </c>
      <c r="BJ6" s="70" t="n">
        <v>5</v>
      </c>
      <c r="BK6" s="70" t="n">
        <v>100</v>
      </c>
      <c r="BL6" s="70" t="n">
        <v>50</v>
      </c>
      <c r="BM6" s="70" t="n">
        <v>5</v>
      </c>
      <c r="BN6" s="70" t="n">
        <v>325</v>
      </c>
      <c r="BO6" s="70" t="n">
        <v>650</v>
      </c>
      <c r="BP6" s="70" t="n">
        <v>1300</v>
      </c>
      <c r="BQ6" s="70" t="n">
        <v>72</v>
      </c>
      <c r="BR6" s="70" t="n">
        <v>144</v>
      </c>
      <c r="BS6" s="70" t="n">
        <v>680</v>
      </c>
      <c r="BT6" s="70" t="n">
        <v>1280</v>
      </c>
      <c r="BU6" s="70" t="n">
        <v>72</v>
      </c>
      <c r="BV6" s="70" t="n">
        <v>144</v>
      </c>
      <c r="BW6" s="70" t="n">
        <v>780</v>
      </c>
      <c r="BX6" s="70" t="n">
        <v>1580</v>
      </c>
      <c r="BY6" s="70" t="n">
        <v>10</v>
      </c>
      <c r="BZ6" s="70" t="n">
        <v>1310</v>
      </c>
      <c r="CA6" s="70" t="n">
        <v>40</v>
      </c>
      <c r="CB6" s="70" t="n">
        <v>3</v>
      </c>
      <c r="CC6" s="70" t="n">
        <v>4</v>
      </c>
      <c r="CD6" s="70" t="n">
        <v>200</v>
      </c>
      <c r="CE6" s="70" t="n">
        <v>150</v>
      </c>
      <c r="CF6" s="70" t="n">
        <v>120</v>
      </c>
      <c r="CG6" s="70" t="n">
        <v>3</v>
      </c>
      <c r="CH6" s="70" t="n">
        <v>13</v>
      </c>
      <c r="CI6" s="70" t="n">
        <v>100</v>
      </c>
      <c r="CJ6" s="70" t="n">
        <v>10</v>
      </c>
      <c r="CK6" s="70" t="n">
        <v>15</v>
      </c>
      <c r="CL6" s="70" t="n">
        <v>20</v>
      </c>
      <c r="CM6" s="70" t="n">
        <v>300</v>
      </c>
      <c r="CN6" s="70" t="n">
        <v>40</v>
      </c>
      <c r="CO6" s="70" t="n">
        <v>50</v>
      </c>
      <c r="CP6" s="70" t="n">
        <v>20</v>
      </c>
      <c r="CQ6" s="70" t="n">
        <v>594</v>
      </c>
    </row>
    <row r="7" customFormat="false" ht="22.9" hidden="false" customHeight="true" outlineLevel="0" collapsed="false">
      <c r="A7" s="107"/>
      <c r="B7" s="107"/>
      <c r="C7" s="107"/>
      <c r="D7" s="14" t="s">
        <v>15</v>
      </c>
      <c r="E7" s="15" t="n">
        <v>589</v>
      </c>
      <c r="F7" s="16" t="n">
        <v>659</v>
      </c>
      <c r="G7" s="16" t="n">
        <v>732</v>
      </c>
      <c r="H7" s="16" t="n">
        <v>802</v>
      </c>
      <c r="I7" s="17" t="n">
        <v>871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55</v>
      </c>
      <c r="T7" s="61" t="s">
        <v>56</v>
      </c>
      <c r="U7" s="71" t="n">
        <f aca="false">ROUNDDOWN(U6*U5,0)</f>
        <v>6290</v>
      </c>
      <c r="V7" s="72" t="n">
        <f aca="false">ROUNDDOWN(M6*U5,0)</f>
        <v>7038</v>
      </c>
      <c r="W7" s="72" t="n">
        <f aca="false">ROUNDDOWN(N6*U5,0)</f>
        <v>7817</v>
      </c>
      <c r="X7" s="72" t="n">
        <f aca="false">ROUNDDOWN(O6*U5,0)</f>
        <v>8565</v>
      </c>
      <c r="Y7" s="73" t="n">
        <f aca="false">ROUNDDOWN(P6*U5,0)</f>
        <v>9302</v>
      </c>
      <c r="Z7" s="74" t="n">
        <f aca="false">ROUNDDOWN(Z6*U5,0)</f>
        <v>320</v>
      </c>
      <c r="AA7" s="72" t="n">
        <f aca="false">ROUNDDOWN(AA6*U5,0)</f>
        <v>2627</v>
      </c>
      <c r="AB7" s="72" t="n">
        <f aca="false">ROUNDDOWN(AB6*U5,0)</f>
        <v>384</v>
      </c>
      <c r="AC7" s="72" t="n">
        <f aca="false">ROUNDDOWN(AC6*U5,0)</f>
        <v>234</v>
      </c>
      <c r="AD7" s="72" t="n">
        <f aca="false">ROUNDDOWN(AD6*U5,0)</f>
        <v>192</v>
      </c>
      <c r="AE7" s="72" t="n">
        <f aca="false">ROUNDDOWN(AE6*U5,0)</f>
        <v>64</v>
      </c>
      <c r="AF7" s="72" t="n">
        <f aca="false">ROUNDDOWN(AF6*U5,0)</f>
        <v>42</v>
      </c>
      <c r="AG7" s="72" t="n">
        <f aca="false">ROUNDDOWN(AG6*U5,0)</f>
        <v>85</v>
      </c>
      <c r="AH7" s="72" t="n">
        <f aca="false">ROUNDDOWN(AH6*V5,0)</f>
        <v>138</v>
      </c>
      <c r="AI7" s="72" t="n">
        <f aca="false">ROUNDDOWN(AI6*U5,0)</f>
        <v>170</v>
      </c>
      <c r="AJ7" s="72" t="n">
        <f aca="false">ROUNDDOWN(AJ6*U5,0)</f>
        <v>1068</v>
      </c>
      <c r="AK7" s="72" t="n">
        <f aca="false">ROUNDDOWN(AK6*U5,0)</f>
        <v>2136</v>
      </c>
      <c r="AL7" s="72" t="n">
        <f aca="false">ROUNDDOWN(AL6*U5,0)</f>
        <v>128</v>
      </c>
      <c r="AM7" s="72" t="n">
        <f aca="false">ROUNDDOWN(AM6*U5,0)</f>
        <v>213</v>
      </c>
      <c r="AN7" s="72" t="n">
        <f aca="false">ROUNDDOWN(AN6*U5,0)</f>
        <v>320</v>
      </c>
      <c r="AO7" s="72" t="n">
        <f aca="false">ROUNDDOWN(AO6*U5,0)</f>
        <v>640</v>
      </c>
      <c r="AP7" s="72" t="n">
        <f aca="false">ROUNDDOWN(AP6*U5,0)</f>
        <v>1281</v>
      </c>
      <c r="AQ7" s="72" t="n">
        <f aca="false">ROUNDDOWN(AQ6*U5,0)</f>
        <v>267</v>
      </c>
      <c r="AR7" s="72" t="n">
        <f aca="false">ROUNDDOWN(AR6*U5,0)</f>
        <v>53</v>
      </c>
      <c r="AS7" s="72" t="n">
        <f aca="false">ROUNDDOWN(AS6*U5,0)</f>
        <v>277</v>
      </c>
      <c r="AT7" s="72" t="n">
        <f aca="false">ROUNDDOWN(AT6*U5,0)</f>
        <v>437</v>
      </c>
      <c r="AU7" s="72" t="n">
        <f aca="false">ROUNDDOWN(AU6*U5,0)</f>
        <v>5980</v>
      </c>
      <c r="AV7" s="72" t="n">
        <f aca="false">ROUNDDOWN(AV6*U5,0)</f>
        <v>4272</v>
      </c>
      <c r="AW7" s="72" t="n">
        <f aca="false">ROUNDDOWN(AW6*U5,0)</f>
        <v>427</v>
      </c>
      <c r="AX7" s="72" t="n">
        <f aca="false">ROUNDDOWN(AX6*U5,0)</f>
        <v>2670</v>
      </c>
      <c r="AY7" s="72" t="n">
        <f aca="false">ROUNDDOWN(AY6*U5,0)</f>
        <v>4912</v>
      </c>
      <c r="AZ7" s="72" t="n">
        <f aca="false">ROUNDDOWN(AZ6*U5,0)</f>
        <v>4272</v>
      </c>
      <c r="BA7" s="72" t="n">
        <f aca="false">ROUNDDOWN(BA6*U5,0)</f>
        <v>5340</v>
      </c>
      <c r="BB7" s="72" t="n">
        <f aca="false">ROUNDDOWN(BB6*U5,0)</f>
        <v>117</v>
      </c>
      <c r="BC7" s="72" t="n">
        <f aca="false">ROUNDDOWN(BC6*U5,0)</f>
        <v>299</v>
      </c>
      <c r="BD7" s="72" t="n">
        <f aca="false">ROUNDDOWN(BD6*U5,0)</f>
        <v>4272</v>
      </c>
      <c r="BE7" s="72" t="n">
        <f aca="false">ROUNDDOWN(BE6*U5,0)</f>
        <v>1068</v>
      </c>
      <c r="BF7" s="72" t="n">
        <f aca="false">ROUNDDOWN(BF6*U5,0)</f>
        <v>961</v>
      </c>
      <c r="BG7" s="72" t="n">
        <f aca="false">ROUNDDOWN(BG6*U5,0)</f>
        <v>1174</v>
      </c>
      <c r="BH7" s="72" t="n">
        <f aca="false">ROUNDDOWN(BH6*AK5,0)</f>
        <v>64</v>
      </c>
      <c r="BI7" s="72" t="n">
        <f aca="false">ROUNDDOWN(BI6*AL5,0)</f>
        <v>106</v>
      </c>
      <c r="BJ7" s="72" t="n">
        <f aca="false">ROUNDDOWN(BJ6*AM5,0)</f>
        <v>53</v>
      </c>
      <c r="BK7" s="72" t="e">
        <f aca="false">ROUNDDOWN(BK6*#REF!,0)</f>
        <v>#VALUE!</v>
      </c>
      <c r="BL7" s="72" t="n">
        <f aca="false">ROUNDDOWN(BL6*AN5,0)</f>
        <v>534</v>
      </c>
      <c r="BM7" s="72" t="n">
        <f aca="false">ROUNDDOWN(BM6*AO5,0)</f>
        <v>53</v>
      </c>
      <c r="BN7" s="72" t="n">
        <f aca="false">ROUNDDOWN(BN6*AP5,0)</f>
        <v>3471</v>
      </c>
      <c r="BO7" s="72" t="n">
        <f aca="false">ROUNDDOWN(BO6*AQ5,0)</f>
        <v>6942</v>
      </c>
      <c r="BP7" s="72" t="n">
        <f aca="false">ROUNDDOWN(BP6*AR5,0)</f>
        <v>13884</v>
      </c>
      <c r="BQ7" s="72" t="n">
        <f aca="false">ROUNDDOWN(BQ6*AS5,0)</f>
        <v>768</v>
      </c>
      <c r="BR7" s="72" t="n">
        <f aca="false">ROUNDDOWN(BR6*AT5,0)</f>
        <v>1537</v>
      </c>
      <c r="BS7" s="72" t="n">
        <f aca="false">ROUNDDOWN(BS6*AU5,0)</f>
        <v>7262</v>
      </c>
      <c r="BT7" s="72" t="n">
        <f aca="false">ROUNDDOWN(BT6*AV5,0)</f>
        <v>13670</v>
      </c>
      <c r="BU7" s="72" t="n">
        <f aca="false">ROUNDDOWN(BU6*AW5,0)</f>
        <v>768</v>
      </c>
      <c r="BV7" s="72" t="n">
        <f aca="false">ROUNDDOWN(BV6*AX5,0)</f>
        <v>1537</v>
      </c>
      <c r="BW7" s="72" t="n">
        <f aca="false">ROUNDDOWN(BW6*AY5,0)</f>
        <v>8330</v>
      </c>
      <c r="BX7" s="72" t="n">
        <f aca="false">ROUNDDOWN(BX6*AZ5,0)</f>
        <v>16874</v>
      </c>
      <c r="BY7" s="72" t="n">
        <f aca="false">ROUNDDOWN(BY6*BA5,0)</f>
        <v>106</v>
      </c>
      <c r="BZ7" s="72" t="n">
        <f aca="false">ROUNDDOWN(BZ6*BB5,0)</f>
        <v>13990</v>
      </c>
      <c r="CA7" s="72" t="n">
        <f aca="false">ROUNDDOWN(CA6*BC5,0)</f>
        <v>427</v>
      </c>
      <c r="CB7" s="72" t="n">
        <f aca="false">ROUNDDOWN(CB6*BD5,0)</f>
        <v>32</v>
      </c>
      <c r="CC7" s="72" t="n">
        <f aca="false">ROUNDDOWN(CC6*BE5,0)</f>
        <v>42</v>
      </c>
      <c r="CD7" s="72" t="n">
        <f aca="false">ROUNDDOWN(CD6*BF5,0)</f>
        <v>2136</v>
      </c>
      <c r="CE7" s="72" t="n">
        <f aca="false">ROUNDDOWN(CE6*BG5,0)</f>
        <v>1602</v>
      </c>
      <c r="CF7" s="72" t="n">
        <f aca="false">ROUNDDOWN(CF6*BH5,0)</f>
        <v>1281</v>
      </c>
      <c r="CG7" s="72" t="n">
        <f aca="false">ROUNDDOWN(CG6*BI5,0)</f>
        <v>32</v>
      </c>
      <c r="CH7" s="72" t="n">
        <f aca="false">ROUNDDOWN(CH6*BJ5,0)</f>
        <v>138</v>
      </c>
      <c r="CI7" s="72" t="n">
        <f aca="false">ROUNDDOWN(CI6*BK5,0)</f>
        <v>1068</v>
      </c>
      <c r="CJ7" s="72" t="n">
        <f aca="false">ROUNDDOWN(CJ6*BL5,0)</f>
        <v>106</v>
      </c>
      <c r="CK7" s="72" t="n">
        <f aca="false">ROUNDDOWN(CK6*BM5,0)</f>
        <v>160</v>
      </c>
      <c r="CL7" s="72" t="n">
        <f aca="false">ROUNDDOWN(CL6*BN5,0)</f>
        <v>213</v>
      </c>
      <c r="CM7" s="72" t="n">
        <f aca="false">ROUNDDOWN(CM6*BO5,0)</f>
        <v>3204</v>
      </c>
      <c r="CN7" s="72" t="n">
        <f aca="false">ROUNDDOWN(CN6*BP5,0)</f>
        <v>427</v>
      </c>
      <c r="CO7" s="72" t="n">
        <f aca="false">ROUNDDOWN(CO6*BQ5,0)</f>
        <v>534</v>
      </c>
      <c r="CP7" s="72" t="n">
        <f aca="false">ROUNDDOWN(CP6*BR5,0)</f>
        <v>213</v>
      </c>
      <c r="CQ7" s="72" t="n">
        <f aca="false">ROUNDDOWN(CQ6*BS5,0)</f>
        <v>6343</v>
      </c>
    </row>
    <row r="8" customFormat="false" ht="22.9" hidden="false" customHeight="true" outlineLevel="0" collapsed="false">
      <c r="A8" s="108" t="s">
        <v>73</v>
      </c>
      <c r="B8" s="109" t="n">
        <v>915</v>
      </c>
      <c r="C8" s="110" t="n">
        <v>1565</v>
      </c>
      <c r="D8" s="18" t="s">
        <v>17</v>
      </c>
      <c r="E8" s="19" t="n">
        <f aca="false">L17</f>
        <v>24934</v>
      </c>
      <c r="F8" s="20" t="n">
        <f aca="false">M17</f>
        <v>27491</v>
      </c>
      <c r="G8" s="20" t="n">
        <f aca="false">N17</f>
        <v>30157</v>
      </c>
      <c r="H8" s="20" t="n">
        <f aca="false">O17</f>
        <v>32714</v>
      </c>
      <c r="I8" s="75" t="n">
        <f aca="false">P17</f>
        <v>35235</v>
      </c>
      <c r="L8" s="13" t="n">
        <v>200</v>
      </c>
      <c r="M8" s="13" t="n">
        <v>200</v>
      </c>
      <c r="N8" s="13" t="n">
        <v>200</v>
      </c>
      <c r="O8" s="13" t="n">
        <v>200</v>
      </c>
      <c r="P8" s="13" t="n">
        <v>200</v>
      </c>
      <c r="Q8" s="4" t="s">
        <v>57</v>
      </c>
      <c r="T8" s="61" t="s">
        <v>58</v>
      </c>
      <c r="U8" s="76" t="n">
        <f aca="false">ROUNDDOWN(U7*0.9,0)</f>
        <v>5661</v>
      </c>
      <c r="V8" s="77" t="n">
        <f aca="false">ROUNDDOWN(V7*0.9,0)</f>
        <v>6334</v>
      </c>
      <c r="W8" s="77" t="n">
        <f aca="false">ROUNDDOWN(W7*0.9,0)</f>
        <v>7035</v>
      </c>
      <c r="X8" s="77" t="n">
        <f aca="false">ROUNDDOWN(X7*0.9,0)</f>
        <v>7708</v>
      </c>
      <c r="Y8" s="78" t="n">
        <f aca="false">ROUNDDOWN(Y7*0.9,0)</f>
        <v>8371</v>
      </c>
      <c r="Z8" s="79" t="n">
        <f aca="false">ROUNDDOWN(Z7*0.9,0)</f>
        <v>288</v>
      </c>
      <c r="AA8" s="77" t="n">
        <f aca="false">ROUNDDOWN(AA7*0.9,0)</f>
        <v>2364</v>
      </c>
      <c r="AB8" s="77" t="n">
        <f aca="false">ROUNDDOWN(AB7*0.9,0)</f>
        <v>345</v>
      </c>
      <c r="AC8" s="77" t="n">
        <f aca="false">ROUNDDOWN(AC7*0.9,0)</f>
        <v>210</v>
      </c>
      <c r="AD8" s="77" t="n">
        <f aca="false">ROUNDDOWN(AD7*0.9,0)</f>
        <v>172</v>
      </c>
      <c r="AE8" s="77" t="n">
        <f aca="false">ROUNDDOWN(AE7*0.9,0)</f>
        <v>57</v>
      </c>
      <c r="AF8" s="77" t="n">
        <f aca="false">ROUNDDOWN(AF7*0.9,0)</f>
        <v>37</v>
      </c>
      <c r="AG8" s="77" t="n">
        <f aca="false">ROUNDDOWN(AG7*0.9,0)</f>
        <v>76</v>
      </c>
      <c r="AH8" s="77" t="n">
        <f aca="false">ROUNDDOWN(AH7*0.9,0)</f>
        <v>124</v>
      </c>
      <c r="AI8" s="77" t="n">
        <f aca="false">ROUNDDOWN(AI7*0.9,0)</f>
        <v>153</v>
      </c>
      <c r="AJ8" s="77" t="n">
        <f aca="false">ROUNDDOWN(AJ7*0.9,0)</f>
        <v>961</v>
      </c>
      <c r="AK8" s="77" t="n">
        <f aca="false">ROUNDDOWN(AK7*0.9,0)</f>
        <v>1922</v>
      </c>
      <c r="AL8" s="77" t="n">
        <f aca="false">ROUNDDOWN(AL7*0.9,0)</f>
        <v>115</v>
      </c>
      <c r="AM8" s="77" t="n">
        <f aca="false">ROUNDDOWN(AM7*0.9,0)</f>
        <v>191</v>
      </c>
      <c r="AN8" s="77" t="n">
        <f aca="false">ROUNDDOWN(AN7*0.9,0)</f>
        <v>288</v>
      </c>
      <c r="AO8" s="77" t="n">
        <f aca="false">ROUNDDOWN(AO7*0.9,0)</f>
        <v>576</v>
      </c>
      <c r="AP8" s="77" t="n">
        <f aca="false">ROUNDDOWN(AP7*0.9,0)</f>
        <v>1152</v>
      </c>
      <c r="AQ8" s="77" t="n">
        <f aca="false">ROUNDDOWN(AQ7*0.9,0)</f>
        <v>240</v>
      </c>
      <c r="AR8" s="77" t="n">
        <f aca="false">ROUNDDOWN(AR7*0.9,0)</f>
        <v>47</v>
      </c>
      <c r="AS8" s="77" t="n">
        <f aca="false">ROUNDDOWN(AS7*0.9,0)</f>
        <v>249</v>
      </c>
      <c r="AT8" s="77" t="n">
        <f aca="false">ROUNDDOWN(AT7*0.9,0)</f>
        <v>393</v>
      </c>
      <c r="AU8" s="77" t="n">
        <f aca="false">ROUNDDOWN(AU7*0.9,0)</f>
        <v>5382</v>
      </c>
      <c r="AV8" s="77" t="n">
        <f aca="false">ROUNDDOWN(AV7*0.9,0)</f>
        <v>3844</v>
      </c>
      <c r="AW8" s="77" t="n">
        <f aca="false">ROUNDDOWN(AW7*0.9,0)</f>
        <v>384</v>
      </c>
      <c r="AX8" s="77" t="n">
        <f aca="false">ROUNDDOWN(AX7*0.9,0)</f>
        <v>2403</v>
      </c>
      <c r="AY8" s="77" t="n">
        <f aca="false">ROUNDDOWN(AY7*0.9,0)</f>
        <v>4420</v>
      </c>
      <c r="AZ8" s="77" t="n">
        <f aca="false">ROUNDDOWN(AZ7*0.9,0)</f>
        <v>3844</v>
      </c>
      <c r="BA8" s="77" t="n">
        <f aca="false">ROUNDDOWN(BA7*0.9,0)</f>
        <v>4806</v>
      </c>
      <c r="BB8" s="77" t="n">
        <f aca="false">ROUNDDOWN(BB7*0.9,0)</f>
        <v>105</v>
      </c>
      <c r="BC8" s="77" t="n">
        <f aca="false">ROUNDDOWN(BC7*0.9,0)</f>
        <v>269</v>
      </c>
      <c r="BD8" s="77" t="n">
        <f aca="false">ROUNDDOWN(BD7*0.9,0)</f>
        <v>3844</v>
      </c>
      <c r="BE8" s="77" t="n">
        <f aca="false">ROUNDDOWN(BE7*0.9,0)</f>
        <v>961</v>
      </c>
      <c r="BF8" s="77" t="n">
        <f aca="false">ROUNDDOWN(BF7*0.9,0)</f>
        <v>864</v>
      </c>
      <c r="BG8" s="77" t="n">
        <f aca="false">ROUNDDOWN(BG7*0.9,0)</f>
        <v>1056</v>
      </c>
      <c r="BH8" s="77" t="n">
        <f aca="false">ROUNDDOWN(BH7*0.9,0)</f>
        <v>57</v>
      </c>
      <c r="BI8" s="77" t="n">
        <f aca="false">ROUNDDOWN(BI7*0.9,0)</f>
        <v>95</v>
      </c>
      <c r="BJ8" s="77" t="n">
        <f aca="false">ROUNDDOWN(BJ7*0.9,0)</f>
        <v>47</v>
      </c>
      <c r="BK8" s="77" t="e">
        <f aca="false">ROUNDDOWN(BK7*0.9,0)</f>
        <v>#VALUE!</v>
      </c>
      <c r="BL8" s="77" t="n">
        <f aca="false">ROUNDDOWN(BL7*0.9,0)</f>
        <v>480</v>
      </c>
      <c r="BM8" s="77" t="n">
        <f aca="false">ROUNDDOWN(BM7*0.9,0)</f>
        <v>47</v>
      </c>
      <c r="BN8" s="77" t="n">
        <f aca="false">ROUNDDOWN(BN7*0.9,0)</f>
        <v>3123</v>
      </c>
      <c r="BO8" s="77" t="n">
        <f aca="false">ROUNDDOWN(BO7*0.9,0)</f>
        <v>6247</v>
      </c>
      <c r="BP8" s="77" t="n">
        <f aca="false">ROUNDDOWN(BP7*0.9,0)</f>
        <v>12495</v>
      </c>
      <c r="BQ8" s="77" t="n">
        <f aca="false">ROUNDDOWN(BQ7*0.9,0)</f>
        <v>691</v>
      </c>
      <c r="BR8" s="77" t="n">
        <f aca="false">ROUNDDOWN(BR7*0.9,0)</f>
        <v>1383</v>
      </c>
      <c r="BS8" s="77" t="n">
        <f aca="false">ROUNDDOWN(BS7*0.9,0)</f>
        <v>6535</v>
      </c>
      <c r="BT8" s="77" t="n">
        <f aca="false">ROUNDDOWN(BT7*0.9,0)</f>
        <v>12303</v>
      </c>
      <c r="BU8" s="77" t="n">
        <f aca="false">ROUNDDOWN(BU7*0.9,0)</f>
        <v>691</v>
      </c>
      <c r="BV8" s="77" t="n">
        <f aca="false">ROUNDDOWN(BV7*0.9,0)</f>
        <v>1383</v>
      </c>
      <c r="BW8" s="77" t="n">
        <f aca="false">ROUNDDOWN(BW7*0.9,0)</f>
        <v>7497</v>
      </c>
      <c r="BX8" s="77" t="n">
        <f aca="false">ROUNDDOWN(BX7*0.9,0)</f>
        <v>15186</v>
      </c>
      <c r="BY8" s="77" t="n">
        <f aca="false">ROUNDDOWN(BY7*0.9,0)</f>
        <v>95</v>
      </c>
      <c r="BZ8" s="77" t="n">
        <f aca="false">ROUNDDOWN(BZ7*0.9,0)</f>
        <v>12591</v>
      </c>
      <c r="CA8" s="77" t="n">
        <f aca="false">ROUNDDOWN(CA7*0.9,0)</f>
        <v>384</v>
      </c>
      <c r="CB8" s="77" t="n">
        <f aca="false">ROUNDDOWN(CB7*0.9,0)</f>
        <v>28</v>
      </c>
      <c r="CC8" s="77" t="n">
        <f aca="false">ROUNDDOWN(CC7*0.9,0)</f>
        <v>37</v>
      </c>
      <c r="CD8" s="77" t="n">
        <f aca="false">ROUNDDOWN(CD7*0.9,0)</f>
        <v>1922</v>
      </c>
      <c r="CE8" s="77" t="n">
        <f aca="false">ROUNDDOWN(CE7*0.9,0)</f>
        <v>1441</v>
      </c>
      <c r="CF8" s="77" t="n">
        <f aca="false">ROUNDDOWN(CF7*0.9,0)</f>
        <v>1152</v>
      </c>
      <c r="CG8" s="77" t="n">
        <f aca="false">ROUNDDOWN(CG7*0.9,0)</f>
        <v>28</v>
      </c>
      <c r="CH8" s="77" t="n">
        <f aca="false">ROUNDDOWN(CH7*0.9,0)</f>
        <v>124</v>
      </c>
      <c r="CI8" s="77" t="n">
        <f aca="false">ROUNDDOWN(CI7*0.9,0)</f>
        <v>961</v>
      </c>
      <c r="CJ8" s="77" t="n">
        <f aca="false">ROUNDDOWN(CJ7*0.9,0)</f>
        <v>95</v>
      </c>
      <c r="CK8" s="77" t="n">
        <f aca="false">ROUNDDOWN(CK7*0.9,0)</f>
        <v>144</v>
      </c>
      <c r="CL8" s="77" t="n">
        <f aca="false">ROUNDDOWN(CL7*0.9,0)</f>
        <v>191</v>
      </c>
      <c r="CM8" s="77" t="n">
        <f aca="false">ROUNDDOWN(CM7*0.9,0)</f>
        <v>2883</v>
      </c>
      <c r="CN8" s="77" t="n">
        <f aca="false">ROUNDDOWN(CN7*0.9,0)</f>
        <v>384</v>
      </c>
      <c r="CO8" s="77" t="n">
        <f aca="false">ROUNDDOWN(CO7*0.9,0)</f>
        <v>480</v>
      </c>
      <c r="CP8" s="77" t="n">
        <f aca="false">ROUNDDOWN(CP7*0.9,0)</f>
        <v>191</v>
      </c>
      <c r="CQ8" s="77" t="n">
        <f aca="false">ROUNDDOWN(CQ7*0.9,0)</f>
        <v>5708</v>
      </c>
    </row>
    <row r="9" customFormat="false" ht="22.9" hidden="false" customHeight="true" outlineLevel="0" collapsed="false">
      <c r="A9" s="111" t="s">
        <v>19</v>
      </c>
      <c r="B9" s="112" t="n">
        <v>0</v>
      </c>
      <c r="C9" s="113" t="n">
        <v>9000</v>
      </c>
      <c r="D9" s="25" t="s">
        <v>20</v>
      </c>
      <c r="E9" s="23" t="n">
        <f aca="false">E8+B9+C9</f>
        <v>33934</v>
      </c>
      <c r="F9" s="26" t="n">
        <f aca="false">F8+B9+C9</f>
        <v>36491</v>
      </c>
      <c r="G9" s="26" t="n">
        <f aca="false">G8+B9+C9</f>
        <v>39157</v>
      </c>
      <c r="H9" s="26" t="n">
        <f aca="false">H8+B9+C9</f>
        <v>41714</v>
      </c>
      <c r="I9" s="27" t="n">
        <f aca="false">I8+B9+C9</f>
        <v>44235</v>
      </c>
      <c r="L9" s="80" t="n">
        <f aca="false">L6*30+L7*30+L8</f>
        <v>20480</v>
      </c>
      <c r="M9" s="81" t="n">
        <f aca="false">M6*30+M7*30+M8</f>
        <v>22580</v>
      </c>
      <c r="N9" s="81" t="n">
        <f aca="false">N6*30+N7*30+N8</f>
        <v>24770</v>
      </c>
      <c r="O9" s="81" t="n">
        <f aca="false">O6*30+O7*30+O8</f>
        <v>26870</v>
      </c>
      <c r="P9" s="82" t="n">
        <f aca="false">P6*30+P7*30+P8</f>
        <v>28940</v>
      </c>
      <c r="Q9" s="4" t="s">
        <v>21</v>
      </c>
      <c r="T9" s="61" t="s">
        <v>59</v>
      </c>
      <c r="U9" s="76" t="n">
        <f aca="false">ROUNDDOWN(U7*0.8,0)</f>
        <v>5032</v>
      </c>
      <c r="V9" s="77" t="n">
        <f aca="false">ROUNDDOWN(V7*0.8,0)</f>
        <v>5630</v>
      </c>
      <c r="W9" s="77" t="n">
        <f aca="false">ROUNDDOWN(W7*0.8,0)</f>
        <v>6253</v>
      </c>
      <c r="X9" s="77" t="n">
        <f aca="false">ROUNDDOWN(X7*0.8,0)</f>
        <v>6852</v>
      </c>
      <c r="Y9" s="78" t="n">
        <f aca="false">ROUNDDOWN(Y7*0.8,0)</f>
        <v>7441</v>
      </c>
      <c r="Z9" s="79" t="n">
        <f aca="false">ROUNDDOWN(Z7*0.8,0)</f>
        <v>256</v>
      </c>
      <c r="AA9" s="77" t="n">
        <f aca="false">ROUNDDOWN(AA7*0.8,0)</f>
        <v>2101</v>
      </c>
      <c r="AB9" s="77" t="n">
        <f aca="false">ROUNDDOWN(AB7*0.8,0)</f>
        <v>307</v>
      </c>
      <c r="AC9" s="77" t="n">
        <f aca="false">ROUNDDOWN(AC7*0.8,0)</f>
        <v>187</v>
      </c>
      <c r="AD9" s="77" t="n">
        <f aca="false">ROUNDDOWN(AD7*0.8,0)</f>
        <v>153</v>
      </c>
      <c r="AE9" s="77" t="n">
        <f aca="false">ROUNDDOWN(AE7*0.8,0)</f>
        <v>51</v>
      </c>
      <c r="AF9" s="77" t="n">
        <f aca="false">ROUNDDOWN(AF7*0.8,0)</f>
        <v>33</v>
      </c>
      <c r="AG9" s="77" t="n">
        <f aca="false">ROUNDDOWN(AG7*0.8,0)</f>
        <v>68</v>
      </c>
      <c r="AH9" s="77" t="n">
        <f aca="false">ROUNDDOWN(AH7*0.8,0)</f>
        <v>110</v>
      </c>
      <c r="AI9" s="77" t="n">
        <f aca="false">ROUNDDOWN(AI7*0.8,0)</f>
        <v>136</v>
      </c>
      <c r="AJ9" s="77" t="n">
        <f aca="false">ROUNDDOWN(AJ7*0.8,0)</f>
        <v>854</v>
      </c>
      <c r="AK9" s="77" t="n">
        <f aca="false">ROUNDDOWN(AK7*0.8,0)</f>
        <v>1708</v>
      </c>
      <c r="AL9" s="77" t="n">
        <f aca="false">ROUNDDOWN(AL7*0.8,0)</f>
        <v>102</v>
      </c>
      <c r="AM9" s="77" t="n">
        <f aca="false">ROUNDDOWN(AM7*0.8,0)</f>
        <v>170</v>
      </c>
      <c r="AN9" s="77" t="n">
        <f aca="false">ROUNDDOWN(AN7*0.8,0)</f>
        <v>256</v>
      </c>
      <c r="AO9" s="77" t="n">
        <f aca="false">ROUNDDOWN(AO7*0.8,0)</f>
        <v>512</v>
      </c>
      <c r="AP9" s="77" t="n">
        <f aca="false">ROUNDDOWN(AP7*0.8,0)</f>
        <v>1024</v>
      </c>
      <c r="AQ9" s="77" t="n">
        <f aca="false">ROUNDDOWN(AQ7*0.8,0)</f>
        <v>213</v>
      </c>
      <c r="AR9" s="77" t="n">
        <f aca="false">ROUNDDOWN(AR7*0.8,0)</f>
        <v>42</v>
      </c>
      <c r="AS9" s="77" t="n">
        <f aca="false">ROUNDDOWN(AS7*0.8,0)</f>
        <v>221</v>
      </c>
      <c r="AT9" s="77" t="n">
        <f aca="false">ROUNDDOWN(AT7*0.8,0)</f>
        <v>349</v>
      </c>
      <c r="AU9" s="77" t="n">
        <f aca="false">ROUNDDOWN(AU7*0.8,0)</f>
        <v>4784</v>
      </c>
      <c r="AV9" s="77" t="n">
        <f aca="false">ROUNDDOWN(AV7*0.8,0)</f>
        <v>3417</v>
      </c>
      <c r="AW9" s="77" t="n">
        <f aca="false">ROUNDDOWN(AW7*0.8,0)</f>
        <v>341</v>
      </c>
      <c r="AX9" s="77" t="n">
        <f aca="false">ROUNDDOWN(AX7*0.8,0)</f>
        <v>2136</v>
      </c>
      <c r="AY9" s="77" t="n">
        <f aca="false">ROUNDDOWN(AY7*0.8,0)</f>
        <v>3929</v>
      </c>
      <c r="AZ9" s="77" t="n">
        <f aca="false">ROUNDDOWN(AZ7*0.8,0)</f>
        <v>3417</v>
      </c>
      <c r="BA9" s="77" t="n">
        <f aca="false">ROUNDDOWN(BA7*0.8,0)</f>
        <v>4272</v>
      </c>
      <c r="BB9" s="77" t="n">
        <f aca="false">ROUNDDOWN(BB7*0.8,0)</f>
        <v>93</v>
      </c>
      <c r="BC9" s="77" t="n">
        <f aca="false">ROUNDDOWN(BC7*0.8,0)</f>
        <v>239</v>
      </c>
      <c r="BD9" s="77" t="n">
        <f aca="false">ROUNDDOWN(BD7*0.8,0)</f>
        <v>3417</v>
      </c>
      <c r="BE9" s="77" t="n">
        <f aca="false">ROUNDDOWN(BE7*0.8,0)</f>
        <v>854</v>
      </c>
      <c r="BF9" s="77" t="n">
        <f aca="false">ROUNDDOWN(BF7*0.8,0)</f>
        <v>768</v>
      </c>
      <c r="BG9" s="77" t="n">
        <f aca="false">ROUNDDOWN(BG7*0.8,0)</f>
        <v>939</v>
      </c>
      <c r="BH9" s="77" t="n">
        <f aca="false">ROUNDDOWN(BH7*0.8,0)</f>
        <v>51</v>
      </c>
      <c r="BI9" s="77" t="n">
        <f aca="false">ROUNDDOWN(BI7*0.8,0)</f>
        <v>84</v>
      </c>
      <c r="BJ9" s="77" t="n">
        <f aca="false">ROUNDDOWN(BJ7*0.8,0)</f>
        <v>42</v>
      </c>
      <c r="BK9" s="77" t="e">
        <f aca="false">ROUNDDOWN(BK7*0.8,0)</f>
        <v>#VALUE!</v>
      </c>
      <c r="BL9" s="77" t="n">
        <f aca="false">ROUNDDOWN(BL7*0.8,0)</f>
        <v>427</v>
      </c>
      <c r="BM9" s="77" t="n">
        <f aca="false">ROUNDDOWN(BM7*0.8,0)</f>
        <v>42</v>
      </c>
      <c r="BN9" s="77" t="n">
        <f aca="false">ROUNDDOWN(BN7*0.8,0)</f>
        <v>2776</v>
      </c>
      <c r="BO9" s="77" t="n">
        <f aca="false">ROUNDDOWN(BO7*0.8,0)</f>
        <v>5553</v>
      </c>
      <c r="BP9" s="77" t="n">
        <f aca="false">ROUNDDOWN(BP7*0.8,0)</f>
        <v>11107</v>
      </c>
      <c r="BQ9" s="77" t="n">
        <f aca="false">ROUNDDOWN(BQ7*0.8,0)</f>
        <v>614</v>
      </c>
      <c r="BR9" s="77" t="n">
        <f aca="false">ROUNDDOWN(BR7*0.8,0)</f>
        <v>1229</v>
      </c>
      <c r="BS9" s="77" t="n">
        <f aca="false">ROUNDDOWN(BS7*0.8,0)</f>
        <v>5809</v>
      </c>
      <c r="BT9" s="77" t="n">
        <f aca="false">ROUNDDOWN(BT7*0.8,0)</f>
        <v>10936</v>
      </c>
      <c r="BU9" s="77" t="n">
        <f aca="false">ROUNDDOWN(BU7*0.8,0)</f>
        <v>614</v>
      </c>
      <c r="BV9" s="77" t="n">
        <f aca="false">ROUNDDOWN(BV7*0.8,0)</f>
        <v>1229</v>
      </c>
      <c r="BW9" s="77" t="n">
        <f aca="false">ROUNDDOWN(BW7*0.8,0)</f>
        <v>6664</v>
      </c>
      <c r="BX9" s="77" t="n">
        <f aca="false">ROUNDDOWN(BX7*0.8,0)</f>
        <v>13499</v>
      </c>
      <c r="BY9" s="77" t="n">
        <f aca="false">ROUNDDOWN(BY7*0.8,0)</f>
        <v>84</v>
      </c>
      <c r="BZ9" s="77" t="n">
        <f aca="false">ROUNDDOWN(BZ7*0.8,0)</f>
        <v>11192</v>
      </c>
      <c r="CA9" s="77" t="n">
        <f aca="false">ROUNDDOWN(CA7*0.8,0)</f>
        <v>341</v>
      </c>
      <c r="CB9" s="77" t="n">
        <f aca="false">ROUNDDOWN(CB7*0.8,0)</f>
        <v>25</v>
      </c>
      <c r="CC9" s="77" t="n">
        <f aca="false">ROUNDDOWN(CC7*0.8,0)</f>
        <v>33</v>
      </c>
      <c r="CD9" s="77" t="n">
        <f aca="false">ROUNDDOWN(CD7*0.8,0)</f>
        <v>1708</v>
      </c>
      <c r="CE9" s="77" t="n">
        <f aca="false">ROUNDDOWN(CE7*0.8,0)</f>
        <v>1281</v>
      </c>
      <c r="CF9" s="77" t="n">
        <f aca="false">ROUNDDOWN(CF7*0.8,0)</f>
        <v>1024</v>
      </c>
      <c r="CG9" s="77" t="n">
        <f aca="false">ROUNDDOWN(CG7*0.8,0)</f>
        <v>25</v>
      </c>
      <c r="CH9" s="77" t="n">
        <f aca="false">ROUNDDOWN(CH7*0.8,0)</f>
        <v>110</v>
      </c>
      <c r="CI9" s="77" t="n">
        <f aca="false">ROUNDDOWN(CI7*0.8,0)</f>
        <v>854</v>
      </c>
      <c r="CJ9" s="77" t="n">
        <f aca="false">ROUNDDOWN(CJ7*0.8,0)</f>
        <v>84</v>
      </c>
      <c r="CK9" s="77" t="n">
        <f aca="false">ROUNDDOWN(CK7*0.8,0)</f>
        <v>128</v>
      </c>
      <c r="CL9" s="77" t="n">
        <f aca="false">ROUNDDOWN(CL7*0.8,0)</f>
        <v>170</v>
      </c>
      <c r="CM9" s="77" t="n">
        <f aca="false">ROUNDDOWN(CM7*0.8,0)</f>
        <v>2563</v>
      </c>
      <c r="CN9" s="77" t="n">
        <f aca="false">ROUNDDOWN(CN7*0.8,0)</f>
        <v>341</v>
      </c>
      <c r="CO9" s="77" t="n">
        <f aca="false">ROUNDDOWN(CO7*0.8,0)</f>
        <v>427</v>
      </c>
      <c r="CP9" s="77" t="n">
        <f aca="false">ROUNDDOWN(CP7*0.8,0)</f>
        <v>170</v>
      </c>
      <c r="CQ9" s="77" t="n">
        <f aca="false">ROUNDDOWN(CQ7*0.8,0)</f>
        <v>5074</v>
      </c>
    </row>
    <row r="10" customFormat="false" ht="22.9" hidden="false" customHeight="true" outlineLevel="0" collapsed="false">
      <c r="A10" s="31" t="s">
        <v>22</v>
      </c>
      <c r="B10" s="32" t="n">
        <v>12900</v>
      </c>
      <c r="C10" s="114" t="n">
        <v>11700</v>
      </c>
      <c r="D10" s="25"/>
      <c r="E10" s="32" t="n">
        <f aca="false">E8+B10+C10</f>
        <v>49534</v>
      </c>
      <c r="F10" s="34" t="n">
        <f aca="false">F8+B10+C10</f>
        <v>52091</v>
      </c>
      <c r="G10" s="35" t="n">
        <f aca="false">G8+B10+C10</f>
        <v>54757</v>
      </c>
      <c r="H10" s="34" t="n">
        <f aca="false">H8+B10+C10</f>
        <v>57314</v>
      </c>
      <c r="I10" s="36" t="n">
        <f aca="false">I8+B10+C10</f>
        <v>59835</v>
      </c>
      <c r="L10" s="80" t="n">
        <f aca="false">L9*0.14</f>
        <v>2867.2</v>
      </c>
      <c r="M10" s="80" t="n">
        <f aca="false">M9*0.14</f>
        <v>3161.2</v>
      </c>
      <c r="N10" s="80" t="n">
        <f aca="false">N9*0.14</f>
        <v>3467.8</v>
      </c>
      <c r="O10" s="80" t="n">
        <f aca="false">O9*0.14</f>
        <v>3761.8</v>
      </c>
      <c r="P10" s="81" t="n">
        <f aca="false">P9*0.14</f>
        <v>4051.6</v>
      </c>
      <c r="Q10" s="4" t="s">
        <v>23</v>
      </c>
      <c r="T10" s="61" t="s">
        <v>60</v>
      </c>
      <c r="U10" s="83" t="n">
        <f aca="false">ROUNDDOWN(U7*0.7,0)</f>
        <v>4403</v>
      </c>
      <c r="V10" s="84" t="n">
        <f aca="false">ROUNDDOWN(V7*0.7,0)</f>
        <v>4926</v>
      </c>
      <c r="W10" s="84" t="n">
        <f aca="false">ROUNDDOWN(W7*0.7,0)</f>
        <v>5471</v>
      </c>
      <c r="X10" s="84" t="n">
        <f aca="false">ROUNDDOWN(X7*0.7,0)</f>
        <v>5995</v>
      </c>
      <c r="Y10" s="85" t="n">
        <f aca="false">ROUNDDOWN(Y7*0.7,0)</f>
        <v>6511</v>
      </c>
      <c r="Z10" s="79" t="n">
        <f aca="false">ROUNDDOWN(Z7*0.7,0)</f>
        <v>224</v>
      </c>
      <c r="AA10" s="77" t="n">
        <f aca="false">ROUNDDOWN(AA7*0.7,0)</f>
        <v>1838</v>
      </c>
      <c r="AB10" s="77" t="n">
        <f aca="false">ROUNDDOWN(AB7*0.7,0)</f>
        <v>268</v>
      </c>
      <c r="AC10" s="77" t="n">
        <f aca="false">ROUNDDOWN(AC7*0.7,0)</f>
        <v>163</v>
      </c>
      <c r="AD10" s="77" t="n">
        <f aca="false">ROUNDDOWN(AD7*0.7,0)</f>
        <v>134</v>
      </c>
      <c r="AE10" s="77" t="n">
        <f aca="false">ROUNDDOWN(AE7*0.7,0)</f>
        <v>44</v>
      </c>
      <c r="AF10" s="77" t="n">
        <f aca="false">ROUNDDOWN(AF7*0.7,0)</f>
        <v>29</v>
      </c>
      <c r="AG10" s="77" t="n">
        <f aca="false">ROUNDDOWN(AG7*0.7,0)</f>
        <v>59</v>
      </c>
      <c r="AH10" s="77" t="n">
        <f aca="false">ROUNDDOWN(AH7*0.7,0)</f>
        <v>96</v>
      </c>
      <c r="AI10" s="77" t="n">
        <f aca="false">ROUNDDOWN(AI7*0.7,0)</f>
        <v>119</v>
      </c>
      <c r="AJ10" s="77" t="n">
        <f aca="false">ROUNDDOWN(AJ7*0.7,0)</f>
        <v>747</v>
      </c>
      <c r="AK10" s="77" t="n">
        <f aca="false">ROUNDDOWN(AK7*0.7,0)</f>
        <v>1495</v>
      </c>
      <c r="AL10" s="77" t="n">
        <f aca="false">ROUNDDOWN(AL7*0.7,0)</f>
        <v>89</v>
      </c>
      <c r="AM10" s="77" t="n">
        <f aca="false">ROUNDDOWN(AM7*0.7,0)</f>
        <v>149</v>
      </c>
      <c r="AN10" s="77" t="n">
        <f aca="false">ROUNDDOWN(AN7*0.7,0)</f>
        <v>224</v>
      </c>
      <c r="AO10" s="77" t="n">
        <f aca="false">ROUNDDOWN(AO7*0.7,0)</f>
        <v>448</v>
      </c>
      <c r="AP10" s="77" t="n">
        <f aca="false">ROUNDDOWN(AP7*0.7,0)</f>
        <v>896</v>
      </c>
      <c r="AQ10" s="77" t="n">
        <f aca="false">ROUNDDOWN(AQ7*0.7,0)</f>
        <v>186</v>
      </c>
      <c r="AR10" s="77" t="n">
        <f aca="false">ROUNDDOWN(AR7*0.7,0)</f>
        <v>37</v>
      </c>
      <c r="AS10" s="77" t="n">
        <f aca="false">ROUNDDOWN(AS7*0.7,0)</f>
        <v>193</v>
      </c>
      <c r="AT10" s="77" t="n">
        <f aca="false">ROUNDDOWN(AT7*0.7,0)</f>
        <v>305</v>
      </c>
      <c r="AU10" s="77" t="n">
        <f aca="false">ROUNDDOWN(AU7*0.7,0)</f>
        <v>4186</v>
      </c>
      <c r="AV10" s="77" t="n">
        <f aca="false">ROUNDDOWN(AV7*0.7,0)</f>
        <v>2990</v>
      </c>
      <c r="AW10" s="77" t="n">
        <f aca="false">ROUNDDOWN(AW7*0.7,0)</f>
        <v>298</v>
      </c>
      <c r="AX10" s="77" t="n">
        <f aca="false">ROUNDDOWN(AX7*0.7,0)</f>
        <v>1869</v>
      </c>
      <c r="AY10" s="77" t="n">
        <f aca="false">ROUNDDOWN(AY7*0.7,0)</f>
        <v>3438</v>
      </c>
      <c r="AZ10" s="77" t="n">
        <f aca="false">ROUNDDOWN(AZ7*0.7,0)</f>
        <v>2990</v>
      </c>
      <c r="BA10" s="77" t="n">
        <f aca="false">ROUNDDOWN(BA7*0.7,0)</f>
        <v>3738</v>
      </c>
      <c r="BB10" s="77" t="n">
        <f aca="false">ROUNDDOWN(BB7*0.7,0)</f>
        <v>81</v>
      </c>
      <c r="BC10" s="77" t="n">
        <f aca="false">ROUNDDOWN(BC7*0.7,0)</f>
        <v>209</v>
      </c>
      <c r="BD10" s="77" t="n">
        <f aca="false">ROUNDDOWN(BD7*0.7,0)</f>
        <v>2990</v>
      </c>
      <c r="BE10" s="77" t="n">
        <f aca="false">ROUNDDOWN(BE7*0.7,0)</f>
        <v>747</v>
      </c>
      <c r="BF10" s="77" t="n">
        <f aca="false">ROUNDDOWN(BF7*0.7,0)</f>
        <v>672</v>
      </c>
      <c r="BG10" s="77" t="n">
        <f aca="false">ROUNDDOWN(BG7*0.7,0)</f>
        <v>821</v>
      </c>
      <c r="BH10" s="77" t="n">
        <f aca="false">ROUNDDOWN(BH7*0.7,0)</f>
        <v>44</v>
      </c>
      <c r="BI10" s="77" t="n">
        <f aca="false">ROUNDDOWN(BI7*0.7,0)</f>
        <v>74</v>
      </c>
      <c r="BJ10" s="77" t="n">
        <f aca="false">ROUNDDOWN(BJ7*0.7,0)</f>
        <v>37</v>
      </c>
      <c r="BK10" s="77" t="e">
        <f aca="false">ROUNDDOWN(BK7*0.7,0)</f>
        <v>#VALUE!</v>
      </c>
      <c r="BL10" s="77" t="n">
        <f aca="false">ROUNDDOWN(BL7*0.7,0)</f>
        <v>373</v>
      </c>
      <c r="BM10" s="77" t="n">
        <f aca="false">ROUNDDOWN(BM7*0.7,0)</f>
        <v>37</v>
      </c>
      <c r="BN10" s="77" t="n">
        <f aca="false">ROUNDDOWN(BN7*0.7,0)</f>
        <v>2429</v>
      </c>
      <c r="BO10" s="77" t="n">
        <f aca="false">ROUNDDOWN(BO7*0.7,0)</f>
        <v>4859</v>
      </c>
      <c r="BP10" s="77" t="n">
        <f aca="false">ROUNDDOWN(BP7*0.7,0)</f>
        <v>9718</v>
      </c>
      <c r="BQ10" s="77" t="n">
        <f aca="false">ROUNDDOWN(BQ7*0.7,0)</f>
        <v>537</v>
      </c>
      <c r="BR10" s="77" t="n">
        <f aca="false">ROUNDDOWN(BR7*0.7,0)</f>
        <v>1075</v>
      </c>
      <c r="BS10" s="77" t="n">
        <f aca="false">ROUNDDOWN(BS7*0.7,0)</f>
        <v>5083</v>
      </c>
      <c r="BT10" s="77" t="n">
        <f aca="false">ROUNDDOWN(BT7*0.7,0)</f>
        <v>9569</v>
      </c>
      <c r="BU10" s="77" t="n">
        <f aca="false">ROUNDDOWN(BU7*0.7,0)</f>
        <v>537</v>
      </c>
      <c r="BV10" s="77" t="n">
        <f aca="false">ROUNDDOWN(BV7*0.7,0)</f>
        <v>1075</v>
      </c>
      <c r="BW10" s="77" t="n">
        <f aca="false">ROUNDDOWN(BW7*0.7,0)</f>
        <v>5831</v>
      </c>
      <c r="BX10" s="77" t="n">
        <f aca="false">ROUNDDOWN(BX7*0.7,0)</f>
        <v>11811</v>
      </c>
      <c r="BY10" s="77" t="n">
        <f aca="false">ROUNDDOWN(BY7*0.7,0)</f>
        <v>74</v>
      </c>
      <c r="BZ10" s="77" t="n">
        <f aca="false">ROUNDDOWN(BZ7*0.7,0)</f>
        <v>9793</v>
      </c>
      <c r="CA10" s="77" t="n">
        <f aca="false">ROUNDDOWN(CA7*0.7,0)</f>
        <v>298</v>
      </c>
      <c r="CB10" s="77" t="n">
        <f aca="false">ROUNDDOWN(CB7*0.7,0)</f>
        <v>22</v>
      </c>
      <c r="CC10" s="77" t="n">
        <f aca="false">ROUNDDOWN(CC7*0.7,0)</f>
        <v>29</v>
      </c>
      <c r="CD10" s="77" t="n">
        <f aca="false">ROUNDDOWN(CD7*0.7,0)</f>
        <v>1495</v>
      </c>
      <c r="CE10" s="77" t="n">
        <f aca="false">ROUNDDOWN(CE7*0.7,0)</f>
        <v>1121</v>
      </c>
      <c r="CF10" s="77" t="n">
        <f aca="false">ROUNDDOWN(CF7*0.7,0)</f>
        <v>896</v>
      </c>
      <c r="CG10" s="77" t="n">
        <f aca="false">ROUNDDOWN(CG7*0.7,0)</f>
        <v>22</v>
      </c>
      <c r="CH10" s="77" t="n">
        <f aca="false">ROUNDDOWN(CH7*0.7,0)</f>
        <v>96</v>
      </c>
      <c r="CI10" s="77" t="n">
        <f aca="false">ROUNDDOWN(CI7*0.7,0)</f>
        <v>747</v>
      </c>
      <c r="CJ10" s="77" t="n">
        <f aca="false">ROUNDDOWN(CJ7*0.7,0)</f>
        <v>74</v>
      </c>
      <c r="CK10" s="77" t="n">
        <f aca="false">ROUNDDOWN(CK7*0.7,0)</f>
        <v>112</v>
      </c>
      <c r="CL10" s="77" t="n">
        <f aca="false">ROUNDDOWN(CL7*0.7,0)</f>
        <v>149</v>
      </c>
      <c r="CM10" s="77" t="n">
        <f aca="false">ROUNDDOWN(CM7*0.7,0)</f>
        <v>2242</v>
      </c>
      <c r="CN10" s="77" t="n">
        <f aca="false">ROUNDDOWN(CN7*0.7,0)</f>
        <v>298</v>
      </c>
      <c r="CO10" s="77" t="n">
        <f aca="false">ROUNDDOWN(CO7*0.7,0)</f>
        <v>373</v>
      </c>
      <c r="CP10" s="77" t="n">
        <f aca="false">ROUNDDOWN(CP7*0.7,0)</f>
        <v>149</v>
      </c>
      <c r="CQ10" s="77" t="n">
        <f aca="false">ROUNDDOWN(CQ7*0.7,0)</f>
        <v>4440</v>
      </c>
    </row>
    <row r="11" customFormat="false" ht="22.9" hidden="false" customHeight="true" outlineLevel="0" collapsed="false">
      <c r="A11" s="31" t="s">
        <v>24</v>
      </c>
      <c r="B11" s="32" t="n">
        <v>12900</v>
      </c>
      <c r="C11" s="114" t="n">
        <v>19500</v>
      </c>
      <c r="D11" s="25"/>
      <c r="E11" s="32" t="n">
        <f aca="false">E8+B11+C11</f>
        <v>57334</v>
      </c>
      <c r="F11" s="34" t="n">
        <f aca="false">F8+B11+C11</f>
        <v>59891</v>
      </c>
      <c r="G11" s="34" t="n">
        <f aca="false">G8+B11+C11</f>
        <v>62557</v>
      </c>
      <c r="H11" s="34" t="n">
        <f aca="false">H8+B11+C11</f>
        <v>65114</v>
      </c>
      <c r="I11" s="36" t="n">
        <f aca="false">I8+B11+C11</f>
        <v>67635</v>
      </c>
      <c r="L11" s="86" t="n">
        <f aca="false">SUM(L9:L10)</f>
        <v>23347.2</v>
      </c>
      <c r="M11" s="87" t="n">
        <f aca="false">SUM(M9:M10)</f>
        <v>25741.2</v>
      </c>
      <c r="N11" s="87" t="n">
        <f aca="false">SUM(N9:N10)</f>
        <v>28237.8</v>
      </c>
      <c r="O11" s="87" t="n">
        <f aca="false">SUM(O9:O10)</f>
        <v>30631.8</v>
      </c>
      <c r="P11" s="88" t="n">
        <f aca="false">SUM(P9:P10)</f>
        <v>32991.6</v>
      </c>
      <c r="Q11" s="4" t="s">
        <v>61</v>
      </c>
      <c r="T11" s="61" t="s">
        <v>62</v>
      </c>
      <c r="U11" s="89" t="n">
        <f aca="false">U7-U8</f>
        <v>629</v>
      </c>
      <c r="V11" s="90" t="n">
        <f aca="false">V7-V8</f>
        <v>704</v>
      </c>
      <c r="W11" s="90" t="n">
        <f aca="false">W7-W8</f>
        <v>782</v>
      </c>
      <c r="X11" s="90" t="n">
        <f aca="false">X7-X8</f>
        <v>857</v>
      </c>
      <c r="Y11" s="91" t="n">
        <f aca="false">Y7-Y8</f>
        <v>931</v>
      </c>
      <c r="Z11" s="92" t="n">
        <f aca="false">Z7-Z8</f>
        <v>32</v>
      </c>
      <c r="AA11" s="92" t="n">
        <f aca="false">AA7-AA8</f>
        <v>263</v>
      </c>
      <c r="AB11" s="92" t="n">
        <f aca="false">AB7-AB8</f>
        <v>39</v>
      </c>
      <c r="AC11" s="92" t="n">
        <f aca="false">AC7-AC8</f>
        <v>24</v>
      </c>
      <c r="AD11" s="92" t="n">
        <f aca="false">AD7-AD8</f>
        <v>20</v>
      </c>
      <c r="AE11" s="92" t="n">
        <f aca="false">AE7-AE8</f>
        <v>7</v>
      </c>
      <c r="AF11" s="92" t="n">
        <f aca="false">AF7-AF8</f>
        <v>5</v>
      </c>
      <c r="AG11" s="92" t="n">
        <f aca="false">AG7-AG8</f>
        <v>9</v>
      </c>
      <c r="AH11" s="92" t="n">
        <f aca="false">AH7-AH8</f>
        <v>14</v>
      </c>
      <c r="AI11" s="92" t="n">
        <f aca="false">AI7-AI8</f>
        <v>17</v>
      </c>
      <c r="AJ11" s="92" t="n">
        <f aca="false">AJ7-AJ8</f>
        <v>107</v>
      </c>
      <c r="AK11" s="92" t="n">
        <f aca="false">AK7-AK8</f>
        <v>214</v>
      </c>
      <c r="AL11" s="92" t="n">
        <f aca="false">AL7-AL8</f>
        <v>13</v>
      </c>
      <c r="AM11" s="92" t="n">
        <f aca="false">AM7-AM8</f>
        <v>22</v>
      </c>
      <c r="AN11" s="92" t="n">
        <f aca="false">AN7-AN8</f>
        <v>32</v>
      </c>
      <c r="AO11" s="92" t="n">
        <f aca="false">AO7-AO8</f>
        <v>64</v>
      </c>
      <c r="AP11" s="92" t="n">
        <f aca="false">AP7-AP8</f>
        <v>129</v>
      </c>
      <c r="AQ11" s="92" t="n">
        <f aca="false">AQ7-AQ8</f>
        <v>27</v>
      </c>
      <c r="AR11" s="92" t="n">
        <f aca="false">AR7-AR8</f>
        <v>6</v>
      </c>
      <c r="AS11" s="92" t="n">
        <f aca="false">AS7-AS8</f>
        <v>28</v>
      </c>
      <c r="AT11" s="92" t="n">
        <f aca="false">AT7-AT8</f>
        <v>44</v>
      </c>
      <c r="AU11" s="92" t="n">
        <f aca="false">AU7-AU8</f>
        <v>598</v>
      </c>
      <c r="AV11" s="92" t="n">
        <f aca="false">AV7-AV8</f>
        <v>428</v>
      </c>
      <c r="AW11" s="92" t="n">
        <f aca="false">AW7-AW8</f>
        <v>43</v>
      </c>
      <c r="AX11" s="92" t="n">
        <f aca="false">AX7-AX8</f>
        <v>267</v>
      </c>
      <c r="AY11" s="92" t="n">
        <f aca="false">AY7-AY8</f>
        <v>492</v>
      </c>
      <c r="AZ11" s="92" t="n">
        <f aca="false">AZ7-AZ8</f>
        <v>428</v>
      </c>
      <c r="BA11" s="92" t="n">
        <f aca="false">BA7-BA8</f>
        <v>534</v>
      </c>
      <c r="BB11" s="92" t="n">
        <f aca="false">BB7-BB8</f>
        <v>12</v>
      </c>
      <c r="BC11" s="92" t="n">
        <f aca="false">BC7-BC8</f>
        <v>30</v>
      </c>
      <c r="BD11" s="92" t="n">
        <f aca="false">BD7-BD8</f>
        <v>428</v>
      </c>
      <c r="BE11" s="92" t="n">
        <f aca="false">BE7-BE8</f>
        <v>107</v>
      </c>
      <c r="BF11" s="92" t="n">
        <f aca="false">BF7-BF8</f>
        <v>97</v>
      </c>
      <c r="BG11" s="92" t="n">
        <f aca="false">BG7-BG8</f>
        <v>118</v>
      </c>
      <c r="BH11" s="92" t="n">
        <f aca="false">BH7-BH8</f>
        <v>7</v>
      </c>
      <c r="BI11" s="92" t="n">
        <f aca="false">BI7-BI8</f>
        <v>11</v>
      </c>
      <c r="BJ11" s="92" t="n">
        <f aca="false">BJ7-BJ8</f>
        <v>6</v>
      </c>
      <c r="BK11" s="92" t="e">
        <f aca="false">BK7-BK8</f>
        <v>#VALUE!</v>
      </c>
      <c r="BL11" s="92" t="n">
        <f aca="false">BL7-BL8</f>
        <v>54</v>
      </c>
      <c r="BM11" s="92" t="n">
        <f aca="false">BM7-BM8</f>
        <v>6</v>
      </c>
      <c r="BN11" s="92" t="n">
        <f aca="false">BN7-BN8</f>
        <v>348</v>
      </c>
      <c r="BO11" s="92" t="n">
        <f aca="false">BO7-BO8</f>
        <v>695</v>
      </c>
      <c r="BP11" s="92" t="n">
        <f aca="false">BP7-BP8</f>
        <v>1389</v>
      </c>
      <c r="BQ11" s="92" t="n">
        <f aca="false">BQ7-BQ8</f>
        <v>77</v>
      </c>
      <c r="BR11" s="92" t="n">
        <f aca="false">BR7-BR8</f>
        <v>154</v>
      </c>
      <c r="BS11" s="92" t="n">
        <f aca="false">BS7-BS8</f>
        <v>727</v>
      </c>
      <c r="BT11" s="92" t="n">
        <f aca="false">BT7-BT8</f>
        <v>1367</v>
      </c>
      <c r="BU11" s="92" t="n">
        <f aca="false">BU7-BU8</f>
        <v>77</v>
      </c>
      <c r="BV11" s="92" t="n">
        <f aca="false">BV7-BV8</f>
        <v>154</v>
      </c>
      <c r="BW11" s="92" t="n">
        <f aca="false">BW7-BW8</f>
        <v>833</v>
      </c>
      <c r="BX11" s="92" t="n">
        <f aca="false">BX7-BX8</f>
        <v>1688</v>
      </c>
      <c r="BY11" s="92" t="n">
        <f aca="false">BY7-BY8</f>
        <v>11</v>
      </c>
      <c r="BZ11" s="92" t="n">
        <f aca="false">BZ7-BZ8</f>
        <v>1399</v>
      </c>
      <c r="CA11" s="92" t="n">
        <f aca="false">CA7-CA8</f>
        <v>43</v>
      </c>
      <c r="CB11" s="92" t="n">
        <f aca="false">CB7-CB8</f>
        <v>4</v>
      </c>
      <c r="CC11" s="92" t="n">
        <f aca="false">CC7-CC8</f>
        <v>5</v>
      </c>
      <c r="CD11" s="92" t="n">
        <f aca="false">CD7-CD8</f>
        <v>214</v>
      </c>
      <c r="CE11" s="92" t="n">
        <f aca="false">CE7-CE8</f>
        <v>161</v>
      </c>
      <c r="CF11" s="92" t="n">
        <f aca="false">CF7-CF8</f>
        <v>129</v>
      </c>
      <c r="CG11" s="92" t="n">
        <f aca="false">CG7-CG8</f>
        <v>4</v>
      </c>
      <c r="CH11" s="92" t="n">
        <f aca="false">CH7-CH8</f>
        <v>14</v>
      </c>
      <c r="CI11" s="92" t="n">
        <f aca="false">CI7-CI8</f>
        <v>107</v>
      </c>
      <c r="CJ11" s="92" t="n">
        <f aca="false">CJ7-CJ8</f>
        <v>11</v>
      </c>
      <c r="CK11" s="92" t="n">
        <f aca="false">CK7-CK8</f>
        <v>16</v>
      </c>
      <c r="CL11" s="92" t="n">
        <f aca="false">CL7-CL8</f>
        <v>22</v>
      </c>
      <c r="CM11" s="92" t="n">
        <f aca="false">CM7-CM8</f>
        <v>321</v>
      </c>
      <c r="CN11" s="92" t="n">
        <f aca="false">CN7-CN8</f>
        <v>43</v>
      </c>
      <c r="CO11" s="92" t="n">
        <f aca="false">CO7-CO8</f>
        <v>54</v>
      </c>
      <c r="CP11" s="92" t="n">
        <f aca="false">CP7-CP8</f>
        <v>22</v>
      </c>
      <c r="CQ11" s="92" t="n">
        <f aca="false">CQ7-CQ8</f>
        <v>635</v>
      </c>
    </row>
    <row r="12" customFormat="false" ht="22.9" hidden="false" customHeight="true" outlineLevel="0" collapsed="false">
      <c r="A12" s="31" t="s">
        <v>26</v>
      </c>
      <c r="B12" s="32" t="n">
        <v>12900</v>
      </c>
      <c r="C12" s="114" t="n">
        <v>40800</v>
      </c>
      <c r="D12" s="25"/>
      <c r="E12" s="32" t="n">
        <f aca="false">E8+B12+C12</f>
        <v>78634</v>
      </c>
      <c r="F12" s="34" t="n">
        <f aca="false">F8+B12+C12</f>
        <v>81191</v>
      </c>
      <c r="G12" s="34" t="n">
        <f aca="false">G8+B12+C12</f>
        <v>83857</v>
      </c>
      <c r="H12" s="34" t="n">
        <f aca="false">H8+B12+C12</f>
        <v>86414</v>
      </c>
      <c r="I12" s="36" t="n">
        <f aca="false">I8+B12+C12</f>
        <v>88935</v>
      </c>
      <c r="L12" s="0" t="n">
        <f aca="false">ROUNDDOWN(L11*10.68,0)</f>
        <v>249348</v>
      </c>
      <c r="M12" s="0" t="n">
        <f aca="false">ROUNDDOWN(M11*10.68,0)</f>
        <v>274916</v>
      </c>
      <c r="N12" s="0" t="n">
        <f aca="false">ROUNDDOWN(N11*10.68,0)</f>
        <v>301579</v>
      </c>
      <c r="O12" s="0" t="n">
        <f aca="false">ROUNDDOWN(O11*10.68,0)</f>
        <v>327147</v>
      </c>
      <c r="P12" s="0" t="n">
        <f aca="false">ROUNDDOWN(P11*10.68,0)</f>
        <v>352350</v>
      </c>
      <c r="T12" s="45" t="s">
        <v>63</v>
      </c>
      <c r="U12" s="93" t="n">
        <f aca="false">U7-U9</f>
        <v>1258</v>
      </c>
      <c r="V12" s="94" t="n">
        <f aca="false">V7-V9</f>
        <v>1408</v>
      </c>
      <c r="W12" s="94" t="n">
        <f aca="false">W7-W9</f>
        <v>1564</v>
      </c>
      <c r="X12" s="94" t="n">
        <f aca="false">X7-X9</f>
        <v>1713</v>
      </c>
      <c r="Y12" s="95" t="n">
        <f aca="false">Y7-Y9</f>
        <v>1861</v>
      </c>
      <c r="Z12" s="92" t="n">
        <f aca="false">Z7-Z9</f>
        <v>64</v>
      </c>
      <c r="AA12" s="92" t="n">
        <f aca="false">AA7-AA9</f>
        <v>526</v>
      </c>
      <c r="AB12" s="92" t="n">
        <f aca="false">AB7-AB9</f>
        <v>77</v>
      </c>
      <c r="AC12" s="92" t="n">
        <f aca="false">AC7-AC9</f>
        <v>47</v>
      </c>
      <c r="AD12" s="92" t="n">
        <f aca="false">AD7-AD9</f>
        <v>39</v>
      </c>
      <c r="AE12" s="92" t="n">
        <f aca="false">AE7-AE9</f>
        <v>13</v>
      </c>
      <c r="AF12" s="92" t="n">
        <f aca="false">AF7-AF9</f>
        <v>9</v>
      </c>
      <c r="AG12" s="92" t="n">
        <f aca="false">AG7-AG9</f>
        <v>17</v>
      </c>
      <c r="AH12" s="92" t="n">
        <f aca="false">AH7-AH9</f>
        <v>28</v>
      </c>
      <c r="AI12" s="92" t="n">
        <f aca="false">AI7-AI9</f>
        <v>34</v>
      </c>
      <c r="AJ12" s="92" t="n">
        <f aca="false">AJ7-AJ9</f>
        <v>214</v>
      </c>
      <c r="AK12" s="92" t="n">
        <f aca="false">AK7-AK9</f>
        <v>428</v>
      </c>
      <c r="AL12" s="92" t="n">
        <f aca="false">AL7-AL9</f>
        <v>26</v>
      </c>
      <c r="AM12" s="92" t="n">
        <f aca="false">AM7-AM9</f>
        <v>43</v>
      </c>
      <c r="AN12" s="92" t="n">
        <f aca="false">AN7-AN9</f>
        <v>64</v>
      </c>
      <c r="AO12" s="92" t="n">
        <f aca="false">AO7-AO9</f>
        <v>128</v>
      </c>
      <c r="AP12" s="92" t="n">
        <f aca="false">AP7-AP9</f>
        <v>257</v>
      </c>
      <c r="AQ12" s="92" t="n">
        <f aca="false">AQ7-AQ9</f>
        <v>54</v>
      </c>
      <c r="AR12" s="92" t="n">
        <f aca="false">AR7-AR9</f>
        <v>11</v>
      </c>
      <c r="AS12" s="92" t="n">
        <f aca="false">AS7-AS9</f>
        <v>56</v>
      </c>
      <c r="AT12" s="92" t="n">
        <f aca="false">AT7-AT9</f>
        <v>88</v>
      </c>
      <c r="AU12" s="92" t="n">
        <f aca="false">AU7-AU9</f>
        <v>1196</v>
      </c>
      <c r="AV12" s="92" t="n">
        <f aca="false">AV7-AV9</f>
        <v>855</v>
      </c>
      <c r="AW12" s="92" t="n">
        <f aca="false">AW7-AW9</f>
        <v>86</v>
      </c>
      <c r="AX12" s="92" t="n">
        <f aca="false">AX7-AX9</f>
        <v>534</v>
      </c>
      <c r="AY12" s="92" t="n">
        <f aca="false">AY7-AY9</f>
        <v>983</v>
      </c>
      <c r="AZ12" s="92" t="n">
        <f aca="false">AZ7-AZ9</f>
        <v>855</v>
      </c>
      <c r="BA12" s="92" t="n">
        <f aca="false">BA7-BA9</f>
        <v>1068</v>
      </c>
      <c r="BB12" s="92" t="n">
        <f aca="false">BB7-BB9</f>
        <v>24</v>
      </c>
      <c r="BC12" s="92" t="n">
        <f aca="false">BC7-BC9</f>
        <v>60</v>
      </c>
      <c r="BD12" s="92" t="n">
        <f aca="false">BD7-BD9</f>
        <v>855</v>
      </c>
      <c r="BE12" s="92" t="n">
        <f aca="false">BE7-BE9</f>
        <v>214</v>
      </c>
      <c r="BF12" s="92" t="n">
        <f aca="false">BF7-BF9</f>
        <v>193</v>
      </c>
      <c r="BG12" s="92" t="n">
        <f aca="false">BG7-BG9</f>
        <v>235</v>
      </c>
      <c r="BH12" s="92" t="n">
        <f aca="false">BH7-BH9</f>
        <v>13</v>
      </c>
      <c r="BI12" s="92" t="n">
        <f aca="false">BI7-BI9</f>
        <v>22</v>
      </c>
      <c r="BJ12" s="92" t="n">
        <f aca="false">BJ7-BJ9</f>
        <v>11</v>
      </c>
      <c r="BK12" s="92" t="e">
        <f aca="false">BK7-BK9</f>
        <v>#VALUE!</v>
      </c>
      <c r="BL12" s="92" t="n">
        <f aca="false">BL7-BL9</f>
        <v>107</v>
      </c>
      <c r="BM12" s="92" t="n">
        <f aca="false">BM7-BM9</f>
        <v>11</v>
      </c>
      <c r="BN12" s="92" t="n">
        <f aca="false">BN7-BN9</f>
        <v>695</v>
      </c>
      <c r="BO12" s="92" t="n">
        <f aca="false">BO7-BO9</f>
        <v>1389</v>
      </c>
      <c r="BP12" s="92" t="n">
        <f aca="false">BP7-BP9</f>
        <v>2777</v>
      </c>
      <c r="BQ12" s="92" t="n">
        <f aca="false">BQ7-BQ9</f>
        <v>154</v>
      </c>
      <c r="BR12" s="92" t="n">
        <f aca="false">BR7-BR9</f>
        <v>308</v>
      </c>
      <c r="BS12" s="92" t="n">
        <f aca="false">BS7-BS9</f>
        <v>1453</v>
      </c>
      <c r="BT12" s="92" t="n">
        <f aca="false">BT7-BT9</f>
        <v>2734</v>
      </c>
      <c r="BU12" s="92" t="n">
        <f aca="false">BU7-BU9</f>
        <v>154</v>
      </c>
      <c r="BV12" s="92" t="n">
        <f aca="false">BV7-BV9</f>
        <v>308</v>
      </c>
      <c r="BW12" s="92" t="n">
        <f aca="false">BW7-BW9</f>
        <v>1666</v>
      </c>
      <c r="BX12" s="92" t="n">
        <f aca="false">BX7-BX9</f>
        <v>3375</v>
      </c>
      <c r="BY12" s="92" t="n">
        <f aca="false">BY7-BY9</f>
        <v>22</v>
      </c>
      <c r="BZ12" s="92" t="n">
        <f aca="false">BZ7-BZ9</f>
        <v>2798</v>
      </c>
      <c r="CA12" s="92" t="n">
        <f aca="false">CA7-CA9</f>
        <v>86</v>
      </c>
      <c r="CB12" s="92" t="n">
        <f aca="false">CB7-CB9</f>
        <v>7</v>
      </c>
      <c r="CC12" s="92" t="n">
        <f aca="false">CC7-CC9</f>
        <v>9</v>
      </c>
      <c r="CD12" s="92" t="n">
        <f aca="false">CD7-CD9</f>
        <v>428</v>
      </c>
      <c r="CE12" s="92" t="n">
        <f aca="false">CE7-CE9</f>
        <v>321</v>
      </c>
      <c r="CF12" s="92" t="n">
        <f aca="false">CF7-CF9</f>
        <v>257</v>
      </c>
      <c r="CG12" s="92" t="n">
        <f aca="false">CG7-CG9</f>
        <v>7</v>
      </c>
      <c r="CH12" s="92" t="n">
        <f aca="false">CH7-CH9</f>
        <v>28</v>
      </c>
      <c r="CI12" s="92" t="n">
        <f aca="false">CI7-CI9</f>
        <v>214</v>
      </c>
      <c r="CJ12" s="92" t="n">
        <f aca="false">CJ7-CJ9</f>
        <v>22</v>
      </c>
      <c r="CK12" s="92" t="n">
        <f aca="false">CK7-CK9</f>
        <v>32</v>
      </c>
      <c r="CL12" s="92" t="n">
        <f aca="false">CL7-CL9</f>
        <v>43</v>
      </c>
      <c r="CM12" s="92" t="n">
        <f aca="false">CM7-CM9</f>
        <v>641</v>
      </c>
      <c r="CN12" s="92" t="n">
        <f aca="false">CN7-CN9</f>
        <v>86</v>
      </c>
      <c r="CO12" s="92" t="n">
        <f aca="false">CO7-CO9</f>
        <v>107</v>
      </c>
      <c r="CP12" s="92" t="n">
        <f aca="false">CP7-CP9</f>
        <v>43</v>
      </c>
      <c r="CQ12" s="92" t="n">
        <f aca="false">CQ7-CQ9</f>
        <v>1269</v>
      </c>
    </row>
    <row r="13" customFormat="false" ht="22.9" hidden="false" customHeight="true" outlineLevel="0" collapsed="false">
      <c r="A13" s="31" t="s">
        <v>28</v>
      </c>
      <c r="B13" s="32" t="n">
        <v>27450</v>
      </c>
      <c r="C13" s="114" t="n">
        <v>46950</v>
      </c>
      <c r="D13" s="25"/>
      <c r="E13" s="32" t="n">
        <f aca="false">E8+B13+C13</f>
        <v>99334</v>
      </c>
      <c r="F13" s="34" t="n">
        <f aca="false">F8+B13+C13</f>
        <v>101891</v>
      </c>
      <c r="G13" s="34" t="n">
        <f aca="false">G8+B13+C13</f>
        <v>104557</v>
      </c>
      <c r="H13" s="34" t="n">
        <f aca="false">H8+B13+C13</f>
        <v>107114</v>
      </c>
      <c r="I13" s="36" t="n">
        <f aca="false">I8+B13+C13</f>
        <v>109635</v>
      </c>
      <c r="L13" s="0" t="n">
        <f aca="false">L11*10.68</f>
        <v>249348.096</v>
      </c>
      <c r="M13" s="0" t="n">
        <f aca="false">M11*10.68</f>
        <v>274916.016</v>
      </c>
      <c r="N13" s="0" t="n">
        <f aca="false">N11*10.68</f>
        <v>301579.704</v>
      </c>
      <c r="O13" s="0" t="n">
        <f aca="false">O11*10.68</f>
        <v>327147.624</v>
      </c>
      <c r="P13" s="0" t="n">
        <f aca="false">P11*10.68</f>
        <v>352350.288</v>
      </c>
      <c r="Q13" s="4" t="s">
        <v>31</v>
      </c>
      <c r="T13" s="45" t="s">
        <v>64</v>
      </c>
      <c r="U13" s="96" t="n">
        <f aca="false">U7-U10</f>
        <v>1887</v>
      </c>
      <c r="V13" s="97" t="n">
        <f aca="false">V7-V10</f>
        <v>2112</v>
      </c>
      <c r="W13" s="97" t="n">
        <f aca="false">W7-W10</f>
        <v>2346</v>
      </c>
      <c r="X13" s="97" t="n">
        <f aca="false">X7-X10</f>
        <v>2570</v>
      </c>
      <c r="Y13" s="98" t="n">
        <f aca="false">Y7-Y10</f>
        <v>2791</v>
      </c>
      <c r="Z13" s="92" t="n">
        <f aca="false">Z7-Z10</f>
        <v>96</v>
      </c>
      <c r="AA13" s="92" t="n">
        <f aca="false">AA7-AA10</f>
        <v>789</v>
      </c>
      <c r="AB13" s="92" t="n">
        <f aca="false">AB7-AB10</f>
        <v>116</v>
      </c>
      <c r="AC13" s="92" t="n">
        <f aca="false">AC7-AC10</f>
        <v>71</v>
      </c>
      <c r="AD13" s="92" t="n">
        <f aca="false">AD7-AD10</f>
        <v>58</v>
      </c>
      <c r="AE13" s="92" t="n">
        <f aca="false">AE7-AE10</f>
        <v>20</v>
      </c>
      <c r="AF13" s="92" t="n">
        <f aca="false">AF7-AF10</f>
        <v>13</v>
      </c>
      <c r="AG13" s="92" t="n">
        <f aca="false">AG7-AG10</f>
        <v>26</v>
      </c>
      <c r="AH13" s="92" t="n">
        <f aca="false">AH7-AH10</f>
        <v>42</v>
      </c>
      <c r="AI13" s="92" t="n">
        <f aca="false">AI7-AI10</f>
        <v>51</v>
      </c>
      <c r="AJ13" s="92" t="n">
        <f aca="false">AJ7-AJ10</f>
        <v>321</v>
      </c>
      <c r="AK13" s="92" t="n">
        <f aca="false">AK7-AK10</f>
        <v>641</v>
      </c>
      <c r="AL13" s="92" t="n">
        <f aca="false">AL7-AL10</f>
        <v>39</v>
      </c>
      <c r="AM13" s="92" t="n">
        <f aca="false">AM7-AM10</f>
        <v>64</v>
      </c>
      <c r="AN13" s="92" t="n">
        <f aca="false">AN7-AN10</f>
        <v>96</v>
      </c>
      <c r="AO13" s="92" t="n">
        <f aca="false">AO7-AO10</f>
        <v>192</v>
      </c>
      <c r="AP13" s="92" t="n">
        <f aca="false">AP7-AP10</f>
        <v>385</v>
      </c>
      <c r="AQ13" s="92" t="n">
        <f aca="false">AQ7-AQ10</f>
        <v>81</v>
      </c>
      <c r="AR13" s="92" t="n">
        <f aca="false">AR7-AR10</f>
        <v>16</v>
      </c>
      <c r="AS13" s="92" t="n">
        <f aca="false">AS7-AS10</f>
        <v>84</v>
      </c>
      <c r="AT13" s="92" t="n">
        <f aca="false">AT7-AT10</f>
        <v>132</v>
      </c>
      <c r="AU13" s="92" t="n">
        <f aca="false">AU7-AU10</f>
        <v>1794</v>
      </c>
      <c r="AV13" s="92" t="n">
        <f aca="false">AV7-AV10</f>
        <v>1282</v>
      </c>
      <c r="AW13" s="92" t="n">
        <f aca="false">AW7-AW10</f>
        <v>129</v>
      </c>
      <c r="AX13" s="92" t="n">
        <f aca="false">AX7-AX10</f>
        <v>801</v>
      </c>
      <c r="AY13" s="92" t="n">
        <f aca="false">AY7-AY10</f>
        <v>1474</v>
      </c>
      <c r="AZ13" s="92" t="n">
        <f aca="false">AZ7-AZ10</f>
        <v>1282</v>
      </c>
      <c r="BA13" s="92" t="n">
        <f aca="false">BA7-BA10</f>
        <v>1602</v>
      </c>
      <c r="BB13" s="92" t="n">
        <f aca="false">BB7-BB10</f>
        <v>36</v>
      </c>
      <c r="BC13" s="92" t="n">
        <f aca="false">BC7-BC10</f>
        <v>90</v>
      </c>
      <c r="BD13" s="92" t="n">
        <f aca="false">BD7-BD10</f>
        <v>1282</v>
      </c>
      <c r="BE13" s="92" t="n">
        <f aca="false">BE7-BE10</f>
        <v>321</v>
      </c>
      <c r="BF13" s="92" t="n">
        <f aca="false">BF7-BF10</f>
        <v>289</v>
      </c>
      <c r="BG13" s="92" t="n">
        <f aca="false">BG7-BG10</f>
        <v>353</v>
      </c>
      <c r="BH13" s="92" t="n">
        <f aca="false">BH7-BH10</f>
        <v>20</v>
      </c>
      <c r="BI13" s="92" t="n">
        <f aca="false">BI7-BI10</f>
        <v>32</v>
      </c>
      <c r="BJ13" s="92" t="n">
        <f aca="false">BJ7-BJ10</f>
        <v>16</v>
      </c>
      <c r="BK13" s="92" t="e">
        <f aca="false">BK7-BK10</f>
        <v>#VALUE!</v>
      </c>
      <c r="BL13" s="92" t="n">
        <f aca="false">BL7-BL10</f>
        <v>161</v>
      </c>
      <c r="BM13" s="92" t="n">
        <f aca="false">BM7-BM10</f>
        <v>16</v>
      </c>
      <c r="BN13" s="92" t="n">
        <f aca="false">BN7-BN10</f>
        <v>1042</v>
      </c>
      <c r="BO13" s="92" t="n">
        <f aca="false">BO7-BO10</f>
        <v>2083</v>
      </c>
      <c r="BP13" s="92" t="n">
        <f aca="false">BP7-BP10</f>
        <v>4166</v>
      </c>
      <c r="BQ13" s="92" t="n">
        <f aca="false">BQ7-BQ10</f>
        <v>231</v>
      </c>
      <c r="BR13" s="92" t="n">
        <f aca="false">BR7-BR10</f>
        <v>462</v>
      </c>
      <c r="BS13" s="92" t="n">
        <f aca="false">BS7-BS10</f>
        <v>2179</v>
      </c>
      <c r="BT13" s="92" t="n">
        <f aca="false">BT7-BT10</f>
        <v>4101</v>
      </c>
      <c r="BU13" s="92" t="n">
        <f aca="false">BU7-BU10</f>
        <v>231</v>
      </c>
      <c r="BV13" s="92" t="n">
        <f aca="false">BV7-BV10</f>
        <v>462</v>
      </c>
      <c r="BW13" s="92" t="n">
        <f aca="false">BW7-BW10</f>
        <v>2499</v>
      </c>
      <c r="BX13" s="92" t="n">
        <f aca="false">BX7-BX10</f>
        <v>5063</v>
      </c>
      <c r="BY13" s="92" t="n">
        <f aca="false">BY7-BY10</f>
        <v>32</v>
      </c>
      <c r="BZ13" s="92" t="n">
        <f aca="false">BZ7-BZ10</f>
        <v>4197</v>
      </c>
      <c r="CA13" s="92" t="n">
        <f aca="false">CA7-CA10</f>
        <v>129</v>
      </c>
      <c r="CB13" s="92" t="n">
        <f aca="false">CB7-CB10</f>
        <v>10</v>
      </c>
      <c r="CC13" s="92" t="n">
        <f aca="false">CC7-CC10</f>
        <v>13</v>
      </c>
      <c r="CD13" s="92" t="n">
        <f aca="false">CD7-CD10</f>
        <v>641</v>
      </c>
      <c r="CE13" s="92" t="n">
        <f aca="false">CE7-CE10</f>
        <v>481</v>
      </c>
      <c r="CF13" s="92" t="n">
        <f aca="false">CF7-CF10</f>
        <v>385</v>
      </c>
      <c r="CG13" s="92" t="n">
        <f aca="false">CG7-CG10</f>
        <v>10</v>
      </c>
      <c r="CH13" s="92" t="n">
        <f aca="false">CH7-CH10</f>
        <v>42</v>
      </c>
      <c r="CI13" s="92" t="n">
        <f aca="false">CI7-CI10</f>
        <v>321</v>
      </c>
      <c r="CJ13" s="92" t="n">
        <f aca="false">CJ7-CJ10</f>
        <v>32</v>
      </c>
      <c r="CK13" s="92" t="n">
        <f aca="false">CK7-CK10</f>
        <v>48</v>
      </c>
      <c r="CL13" s="92" t="n">
        <f aca="false">CL7-CL10</f>
        <v>64</v>
      </c>
      <c r="CM13" s="92" t="n">
        <f aca="false">CM7-CM10</f>
        <v>962</v>
      </c>
      <c r="CN13" s="92" t="n">
        <f aca="false">CN7-CN10</f>
        <v>129</v>
      </c>
      <c r="CO13" s="92" t="n">
        <f aca="false">CO7-CO10</f>
        <v>161</v>
      </c>
      <c r="CP13" s="92" t="n">
        <f aca="false">CP7-CP10</f>
        <v>64</v>
      </c>
      <c r="CQ13" s="92" t="n">
        <f aca="false">CQ7-CQ10</f>
        <v>1903</v>
      </c>
    </row>
    <row r="14" customFormat="false" ht="22.9" hidden="false" customHeight="true" outlineLevel="0" collapsed="false">
      <c r="A14" s="37" t="s">
        <v>30</v>
      </c>
      <c r="B14" s="32" t="n">
        <v>27450</v>
      </c>
      <c r="C14" s="114" t="n">
        <v>46950</v>
      </c>
      <c r="D14" s="25"/>
      <c r="E14" s="32" t="n">
        <f aca="false">E8*2+B14+C14</f>
        <v>124268</v>
      </c>
      <c r="F14" s="34" t="n">
        <f aca="false">F8*2+B14+C14</f>
        <v>129382</v>
      </c>
      <c r="G14" s="34" t="n">
        <f aca="false">G8*2+B14+C14</f>
        <v>134714</v>
      </c>
      <c r="H14" s="34" t="n">
        <f aca="false">H8*2+B14+C14</f>
        <v>139828</v>
      </c>
      <c r="I14" s="36" t="n">
        <f aca="false">I8*2+B14+C14</f>
        <v>144870</v>
      </c>
    </row>
    <row r="15" customFormat="false" ht="22.9" hidden="false" customHeight="true" outlineLevel="0" collapsed="false">
      <c r="A15" s="38" t="s">
        <v>32</v>
      </c>
      <c r="B15" s="39" t="n">
        <v>27450</v>
      </c>
      <c r="C15" s="115" t="n">
        <v>46950</v>
      </c>
      <c r="D15" s="25"/>
      <c r="E15" s="39" t="n">
        <f aca="false">E8*3+B15+C15</f>
        <v>149202</v>
      </c>
      <c r="F15" s="41" t="n">
        <f aca="false">F8*3+B15+C15</f>
        <v>156873</v>
      </c>
      <c r="G15" s="41" t="n">
        <f aca="false">G8*3+B15+C15</f>
        <v>164871</v>
      </c>
      <c r="H15" s="41" t="n">
        <f aca="false">H8*3+B15+C15</f>
        <v>172542</v>
      </c>
      <c r="I15" s="42" t="n">
        <f aca="false">I8*3+B15+C15</f>
        <v>180105</v>
      </c>
      <c r="T15" s="45" t="s">
        <v>65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T16" s="61" t="s">
        <v>8</v>
      </c>
      <c r="U16" s="62" t="n">
        <v>1</v>
      </c>
      <c r="V16" s="63" t="n">
        <v>2</v>
      </c>
      <c r="W16" s="62" t="n">
        <v>1</v>
      </c>
      <c r="X16" s="63" t="n">
        <v>2</v>
      </c>
      <c r="Y16" s="63" t="n">
        <v>3</v>
      </c>
      <c r="Z16" s="63" t="n">
        <v>4</v>
      </c>
      <c r="AA16" s="64" t="n">
        <v>5</v>
      </c>
      <c r="AB16" s="99"/>
      <c r="AC16" s="100"/>
      <c r="AD16" s="100"/>
      <c r="AE16" s="100"/>
      <c r="AF16" s="100"/>
      <c r="AG16" s="100"/>
      <c r="AH16" s="100"/>
      <c r="AI16" s="100"/>
    </row>
    <row r="17" customFormat="false" ht="18.5" hidden="false" customHeight="false" outlineLevel="0" collapsed="false">
      <c r="I17" s="45"/>
      <c r="L17" s="0" t="n">
        <f aca="false">ROUNDDOWN(L12*0.1,0)</f>
        <v>24934</v>
      </c>
      <c r="M17" s="0" t="n">
        <f aca="false">ROUNDDOWN(M12*0.1,0)</f>
        <v>27491</v>
      </c>
      <c r="N17" s="0" t="n">
        <f aca="false">ROUNDDOWN(N12*0.1,0)</f>
        <v>30157</v>
      </c>
      <c r="O17" s="0" t="n">
        <f aca="false">ROUNDDOWN(O12*0.1,0)</f>
        <v>32714</v>
      </c>
      <c r="P17" s="0" t="n">
        <f aca="false">ROUNDDOWN(P12*0.1,0)</f>
        <v>35235</v>
      </c>
      <c r="Q17" s="4" t="s">
        <v>33</v>
      </c>
      <c r="T17" s="61" t="s">
        <v>53</v>
      </c>
      <c r="U17" s="65" t="n">
        <v>10.83</v>
      </c>
      <c r="V17" s="65" t="n">
        <v>10.83</v>
      </c>
      <c r="W17" s="65" t="n">
        <v>10.83</v>
      </c>
      <c r="X17" s="65" t="n">
        <v>10.83</v>
      </c>
      <c r="Y17" s="65" t="n">
        <v>10.83</v>
      </c>
      <c r="Z17" s="65" t="n">
        <v>10.83</v>
      </c>
      <c r="AA17" s="65" t="n">
        <v>10.83</v>
      </c>
      <c r="AB17" s="65" t="n">
        <v>10.83</v>
      </c>
      <c r="AC17" s="66" t="n">
        <v>10.83</v>
      </c>
      <c r="AD17" s="66" t="n">
        <v>10.83</v>
      </c>
      <c r="AE17" s="66" t="n">
        <v>10.83</v>
      </c>
      <c r="AF17" s="66" t="n">
        <v>10.83</v>
      </c>
      <c r="AG17" s="66" t="n">
        <v>10.83</v>
      </c>
      <c r="AH17" s="66" t="n">
        <v>10.83</v>
      </c>
      <c r="AI17" s="66" t="n">
        <v>10.83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  <c r="L18" s="0" t="n">
        <f aca="false">ROUNDDOWN(L12*0.2,0)</f>
        <v>49869</v>
      </c>
      <c r="M18" s="0" t="n">
        <f aca="false">ROUNDDOWN(M12*0.2,0)</f>
        <v>54983</v>
      </c>
      <c r="N18" s="0" t="n">
        <f aca="false">ROUNDDOWN(N12*0.2,0)</f>
        <v>60315</v>
      </c>
      <c r="O18" s="0" t="n">
        <f aca="false">ROUNDDOWN(O12*0.2,0)</f>
        <v>65429</v>
      </c>
      <c r="P18" s="0" t="n">
        <f aca="false">ROUNDDOWN(P12*0.2,0)</f>
        <v>70470</v>
      </c>
      <c r="Q18" s="4" t="s">
        <v>35</v>
      </c>
      <c r="T18" s="61" t="s">
        <v>54</v>
      </c>
      <c r="U18" s="62" t="n">
        <v>451</v>
      </c>
      <c r="V18" s="63" t="n">
        <v>561</v>
      </c>
      <c r="W18" s="62" t="n">
        <v>603</v>
      </c>
      <c r="X18" s="63" t="n">
        <v>672</v>
      </c>
      <c r="Y18" s="63" t="n">
        <v>745</v>
      </c>
      <c r="Z18" s="63" t="n">
        <v>815</v>
      </c>
      <c r="AA18" s="64" t="n">
        <v>884</v>
      </c>
      <c r="AB18" s="62" t="n">
        <v>6</v>
      </c>
      <c r="AC18" s="63" t="n">
        <v>15</v>
      </c>
      <c r="AD18" s="63" t="n">
        <v>4</v>
      </c>
      <c r="AE18" s="63" t="n">
        <v>8</v>
      </c>
      <c r="AF18" s="63" t="n">
        <v>12</v>
      </c>
      <c r="AG18" s="63" t="n">
        <v>56</v>
      </c>
      <c r="AH18" s="63" t="n">
        <v>64</v>
      </c>
      <c r="AI18" s="64" t="n">
        <v>50</v>
      </c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  <c r="L19" s="0" t="n">
        <f aca="false">ROUNDDOWN(L12*0.3,0)</f>
        <v>74804</v>
      </c>
      <c r="M19" s="0" t="n">
        <f aca="false">ROUNDDOWN(M12*0.3,0)</f>
        <v>82474</v>
      </c>
      <c r="N19" s="0" t="n">
        <f aca="false">ROUNDDOWN(N12*0.3,0)</f>
        <v>90473</v>
      </c>
      <c r="O19" s="0" t="n">
        <f aca="false">ROUNDDOWN(O12*0.3,0)</f>
        <v>98144</v>
      </c>
      <c r="P19" s="0" t="n">
        <f aca="false">ROUNDDOWN(P12*0.3,0)</f>
        <v>105705</v>
      </c>
      <c r="Q19" s="4" t="s">
        <v>36</v>
      </c>
      <c r="T19" s="61" t="s">
        <v>56</v>
      </c>
      <c r="U19" s="71" t="n">
        <f aca="false">ROUNDDOWN(U18*U17,0)</f>
        <v>4884</v>
      </c>
      <c r="V19" s="72" t="n">
        <f aca="false">ROUNDDOWN(V18*U17,0)</f>
        <v>6075</v>
      </c>
      <c r="W19" s="71" t="n">
        <f aca="false">ROUNDDOWN(W18*W17,0)</f>
        <v>6530</v>
      </c>
      <c r="X19" s="72" t="n">
        <f aca="false">ROUNDDOWN(X18*W17,0)</f>
        <v>7277</v>
      </c>
      <c r="Y19" s="72" t="n">
        <f aca="false">ROUNDDOWN(Y18*W17,0)</f>
        <v>8068</v>
      </c>
      <c r="Z19" s="72" t="n">
        <f aca="false">ROUNDDOWN(Z18*W17,0)</f>
        <v>8826</v>
      </c>
      <c r="AA19" s="73" t="n">
        <f aca="false">ROUNDDOWN(AA18*W17,0)</f>
        <v>9573</v>
      </c>
      <c r="AB19" s="71" t="n">
        <f aca="false">ROUNDDOWN(AB18*X17,0)</f>
        <v>64</v>
      </c>
      <c r="AC19" s="72" t="n">
        <f aca="false">ROUNDDOWN(AC18*Y17,0)</f>
        <v>162</v>
      </c>
      <c r="AD19" s="72" t="n">
        <f aca="false">ROUNDDOWN(AD18*Z17,0)</f>
        <v>43</v>
      </c>
      <c r="AE19" s="72" t="n">
        <f aca="false">ROUNDDOWN(AE18*AA17,0)</f>
        <v>86</v>
      </c>
      <c r="AF19" s="72" t="n">
        <f aca="false">ROUNDDOWN(AF18*AB17,0)</f>
        <v>129</v>
      </c>
      <c r="AG19" s="72" t="n">
        <f aca="false">ROUNDDOWN(AG18*AC17,0)</f>
        <v>606</v>
      </c>
      <c r="AH19" s="72" t="n">
        <f aca="false">ROUNDDOWN(AH18*AD17,0)</f>
        <v>693</v>
      </c>
      <c r="AI19" s="73" t="n">
        <f aca="false">ROUNDDOWN(AI18*AE17,0)</f>
        <v>541</v>
      </c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  <c r="L20" s="47"/>
      <c r="M20" s="47"/>
      <c r="N20" s="47"/>
      <c r="O20" s="47"/>
      <c r="P20" s="47"/>
      <c r="Q20" s="47"/>
      <c r="T20" s="61" t="s">
        <v>58</v>
      </c>
      <c r="U20" s="76" t="n">
        <f aca="false">ROUNDDOWN(U19*0.9,0)</f>
        <v>4395</v>
      </c>
      <c r="V20" s="77" t="n">
        <f aca="false">ROUNDDOWN(V19*0.9,0)</f>
        <v>5467</v>
      </c>
      <c r="W20" s="76" t="n">
        <f aca="false">ROUNDDOWN(W19*0.9,0)</f>
        <v>5877</v>
      </c>
      <c r="X20" s="77" t="n">
        <f aca="false">ROUNDDOWN(X19*0.9,0)</f>
        <v>6549</v>
      </c>
      <c r="Y20" s="77" t="n">
        <f aca="false">ROUNDDOWN(Y19*0.9,0)</f>
        <v>7261</v>
      </c>
      <c r="Z20" s="77" t="n">
        <f aca="false">ROUNDDOWN(Z19*0.9,0)</f>
        <v>7943</v>
      </c>
      <c r="AA20" s="78" t="n">
        <f aca="false">ROUNDDOWN(AA19*0.9,0)</f>
        <v>8615</v>
      </c>
      <c r="AB20" s="76" t="n">
        <f aca="false">ROUNDDOWN(AB19*0.9,0)</f>
        <v>57</v>
      </c>
      <c r="AC20" s="77" t="n">
        <f aca="false">ROUNDDOWN(AC19*0.9,0)</f>
        <v>145</v>
      </c>
      <c r="AD20" s="77" t="n">
        <f aca="false">ROUNDDOWN(AD19*0.9,0)</f>
        <v>38</v>
      </c>
      <c r="AE20" s="77" t="n">
        <f aca="false">ROUNDDOWN(AE19*0.9,0)</f>
        <v>77</v>
      </c>
      <c r="AF20" s="77" t="n">
        <f aca="false">ROUNDDOWN(AF19*0.9,0)</f>
        <v>116</v>
      </c>
      <c r="AG20" s="77" t="n">
        <f aca="false">ROUNDDOWN(AG19*0.9,0)</f>
        <v>545</v>
      </c>
      <c r="AH20" s="77" t="n">
        <f aca="false">ROUNDDOWN(AH19*0.9,0)</f>
        <v>623</v>
      </c>
      <c r="AI20" s="78" t="n">
        <f aca="false">ROUNDDOWN(AI19*0.9,0)</f>
        <v>486</v>
      </c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  <c r="L21" s="28" t="n">
        <v>1</v>
      </c>
      <c r="M21" s="29" t="n">
        <v>2</v>
      </c>
      <c r="N21" s="29" t="n">
        <v>3</v>
      </c>
      <c r="O21" s="29" t="n">
        <v>4</v>
      </c>
      <c r="P21" s="30" t="n">
        <v>5</v>
      </c>
      <c r="T21" s="61" t="s">
        <v>59</v>
      </c>
      <c r="U21" s="76" t="n">
        <f aca="false">ROUNDDOWN(U19*0.8,0)</f>
        <v>3907</v>
      </c>
      <c r="V21" s="77" t="n">
        <f aca="false">ROUNDDOWN(V19*0.8,0)</f>
        <v>4860</v>
      </c>
      <c r="W21" s="76" t="n">
        <f aca="false">ROUNDDOWN(W19*0.8,0)</f>
        <v>5224</v>
      </c>
      <c r="X21" s="77" t="n">
        <f aca="false">ROUNDDOWN(X19*0.8,0)</f>
        <v>5821</v>
      </c>
      <c r="Y21" s="77" t="n">
        <f aca="false">ROUNDDOWN(Y19*0.8,0)</f>
        <v>6454</v>
      </c>
      <c r="Z21" s="77" t="n">
        <f aca="false">ROUNDDOWN(Z19*0.8,0)</f>
        <v>7060</v>
      </c>
      <c r="AA21" s="78" t="n">
        <f aca="false">ROUNDDOWN(AA19*0.8,0)</f>
        <v>7658</v>
      </c>
      <c r="AB21" s="76" t="n">
        <f aca="false">ROUNDDOWN(AB19*0.8,0)</f>
        <v>51</v>
      </c>
      <c r="AC21" s="77" t="n">
        <f aca="false">ROUNDDOWN(AC19*0.8,0)</f>
        <v>129</v>
      </c>
      <c r="AD21" s="77" t="n">
        <f aca="false">ROUNDDOWN(AD19*0.8,0)</f>
        <v>34</v>
      </c>
      <c r="AE21" s="77" t="n">
        <f aca="false">ROUNDDOWN(AE19*0.8,0)</f>
        <v>68</v>
      </c>
      <c r="AF21" s="77" t="n">
        <f aca="false">ROUNDDOWN(AF19*0.8,0)</f>
        <v>103</v>
      </c>
      <c r="AG21" s="77" t="n">
        <f aca="false">ROUNDDOWN(AG19*0.8,0)</f>
        <v>484</v>
      </c>
      <c r="AH21" s="77" t="n">
        <f aca="false">ROUNDDOWN(AH19*0.8,0)</f>
        <v>554</v>
      </c>
      <c r="AI21" s="78" t="n">
        <f aca="false">ROUNDDOWN(AI19*0.8,0)</f>
        <v>432</v>
      </c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  <c r="L22" s="116" t="n">
        <v>10.68</v>
      </c>
      <c r="M22" s="117" t="n">
        <v>10.68</v>
      </c>
      <c r="N22" s="117" t="n">
        <v>10.68</v>
      </c>
      <c r="O22" s="117" t="n">
        <v>10.68</v>
      </c>
      <c r="P22" s="118" t="n">
        <v>10.68</v>
      </c>
      <c r="T22" s="61" t="s">
        <v>60</v>
      </c>
      <c r="U22" s="83" t="n">
        <f aca="false">ROUNDDOWN(U19*0.7,0)</f>
        <v>3418</v>
      </c>
      <c r="V22" s="84" t="n">
        <f aca="false">ROUNDDOWN(V19*0.7,0)</f>
        <v>4252</v>
      </c>
      <c r="W22" s="83" t="n">
        <f aca="false">ROUNDDOWN(W19*0.7,0)</f>
        <v>4571</v>
      </c>
      <c r="X22" s="84" t="n">
        <f aca="false">ROUNDDOWN(X19*0.7,0)</f>
        <v>5093</v>
      </c>
      <c r="Y22" s="84" t="n">
        <f aca="false">ROUNDDOWN(Y19*0.7,0)</f>
        <v>5647</v>
      </c>
      <c r="Z22" s="84" t="n">
        <f aca="false">ROUNDDOWN(Z19*0.7,0)</f>
        <v>6178</v>
      </c>
      <c r="AA22" s="85" t="n">
        <f aca="false">ROUNDDOWN(AA19*0.7,0)</f>
        <v>6701</v>
      </c>
      <c r="AB22" s="83" t="n">
        <f aca="false">ROUNDDOWN(AB19*0.7,0)</f>
        <v>44</v>
      </c>
      <c r="AC22" s="84" t="n">
        <f aca="false">ROUNDDOWN(AC19*0.7,0)</f>
        <v>113</v>
      </c>
      <c r="AD22" s="84" t="n">
        <f aca="false">ROUNDDOWN(AD19*0.7,0)</f>
        <v>30</v>
      </c>
      <c r="AE22" s="84" t="n">
        <f aca="false">ROUNDDOWN(AE19*0.7,0)</f>
        <v>60</v>
      </c>
      <c r="AF22" s="84" t="n">
        <f aca="false">ROUNDDOWN(AF19*0.7,0)</f>
        <v>90</v>
      </c>
      <c r="AG22" s="84" t="n">
        <f aca="false">ROUNDDOWN(AG19*0.7,0)</f>
        <v>424</v>
      </c>
      <c r="AH22" s="84" t="n">
        <f aca="false">ROUNDDOWN(AH19*0.7,0)</f>
        <v>485</v>
      </c>
      <c r="AI22" s="85" t="n">
        <f aca="false">ROUNDDOWN(AI19*0.7,0)</f>
        <v>378</v>
      </c>
    </row>
    <row r="23" customFormat="false" ht="25.15" hidden="false" customHeight="true" outlineLevel="0" collapsed="false">
      <c r="A23" s="119" t="s">
        <v>74</v>
      </c>
      <c r="B23" s="52"/>
      <c r="C23" s="52"/>
      <c r="D23" s="52"/>
      <c r="E23" s="52"/>
      <c r="F23" s="52"/>
      <c r="G23" s="52"/>
      <c r="H23" s="52"/>
      <c r="I23" s="53"/>
      <c r="L23" s="62" t="n">
        <f aca="false">L12</f>
        <v>249348</v>
      </c>
      <c r="M23" s="62" t="n">
        <f aca="false">M12</f>
        <v>274916</v>
      </c>
      <c r="N23" s="62" t="n">
        <f aca="false">N12</f>
        <v>301579</v>
      </c>
      <c r="O23" s="62" t="n">
        <f aca="false">O12</f>
        <v>327147</v>
      </c>
      <c r="P23" s="120" t="n">
        <f aca="false">P12</f>
        <v>352350</v>
      </c>
      <c r="T23" s="61" t="s">
        <v>62</v>
      </c>
      <c r="U23" s="89" t="n">
        <f aca="false">U19-U20</f>
        <v>489</v>
      </c>
      <c r="V23" s="90" t="n">
        <f aca="false">V19-V20</f>
        <v>608</v>
      </c>
      <c r="W23" s="89" t="n">
        <f aca="false">W19-W20</f>
        <v>653</v>
      </c>
      <c r="X23" s="90" t="n">
        <f aca="false">X19-X20</f>
        <v>728</v>
      </c>
      <c r="Y23" s="90" t="n">
        <f aca="false">Y19-Y20</f>
        <v>807</v>
      </c>
      <c r="Z23" s="90" t="n">
        <f aca="false">Z19-Z20</f>
        <v>883</v>
      </c>
      <c r="AA23" s="91" t="n">
        <f aca="false">AA19-AA20</f>
        <v>958</v>
      </c>
      <c r="AB23" s="89" t="n">
        <f aca="false">AB19-AB20</f>
        <v>7</v>
      </c>
      <c r="AC23" s="90" t="n">
        <f aca="false">AC19-AC20</f>
        <v>17</v>
      </c>
      <c r="AD23" s="90" t="n">
        <f aca="false">AD19-AD20</f>
        <v>5</v>
      </c>
      <c r="AE23" s="90" t="n">
        <f aca="false">AE19-AE20</f>
        <v>9</v>
      </c>
      <c r="AF23" s="90" t="n">
        <f aca="false">AF19-AF20</f>
        <v>13</v>
      </c>
      <c r="AG23" s="90" t="n">
        <f aca="false">AG19-AG20</f>
        <v>61</v>
      </c>
      <c r="AH23" s="90" t="n">
        <f aca="false">AH19-AH20</f>
        <v>70</v>
      </c>
      <c r="AI23" s="90" t="n">
        <f aca="false">AI19-AI20</f>
        <v>55</v>
      </c>
    </row>
    <row r="24" customFormat="false" ht="25.15" hidden="false" customHeight="true" outlineLevel="0" collapsed="false">
      <c r="A24" s="54" t="s">
        <v>42</v>
      </c>
      <c r="B24" s="52"/>
      <c r="C24" s="52"/>
      <c r="D24" s="52"/>
      <c r="E24" s="52"/>
      <c r="F24" s="52"/>
      <c r="G24" s="52"/>
      <c r="H24" s="52"/>
      <c r="I24" s="53"/>
      <c r="L24" s="71" t="n">
        <f aca="false">ROUNDDOWN(L23*L22,0)</f>
        <v>2663036</v>
      </c>
      <c r="M24" s="71" t="n">
        <f aca="false">ROUNDDOWN(M23*M22,0)</f>
        <v>2936102</v>
      </c>
      <c r="N24" s="71" t="n">
        <f aca="false">ROUNDDOWN(N23*N22,0)</f>
        <v>3220863</v>
      </c>
      <c r="O24" s="71" t="n">
        <f aca="false">ROUNDDOWN(O23*O22,0)</f>
        <v>3493929</v>
      </c>
      <c r="P24" s="121" t="n">
        <f aca="false">ROUNDDOWN(P23*P22,0)</f>
        <v>3763098</v>
      </c>
      <c r="T24" s="45" t="s">
        <v>63</v>
      </c>
      <c r="U24" s="93" t="n">
        <f aca="false">U19-U21</f>
        <v>977</v>
      </c>
      <c r="V24" s="94" t="n">
        <f aca="false">V19-V21</f>
        <v>1215</v>
      </c>
      <c r="W24" s="93" t="n">
        <f aca="false">W19-W21</f>
        <v>1306</v>
      </c>
      <c r="X24" s="94" t="n">
        <f aca="false">X19-X21</f>
        <v>1456</v>
      </c>
      <c r="Y24" s="94" t="n">
        <f aca="false">Y19-Y21</f>
        <v>1614</v>
      </c>
      <c r="Z24" s="94" t="n">
        <f aca="false">Z19-Z21</f>
        <v>1766</v>
      </c>
      <c r="AA24" s="95" t="n">
        <f aca="false">AA19-AA21</f>
        <v>1915</v>
      </c>
      <c r="AB24" s="93" t="n">
        <f aca="false">AB19-AB21</f>
        <v>13</v>
      </c>
      <c r="AC24" s="94" t="n">
        <f aca="false">AC19-AC21</f>
        <v>33</v>
      </c>
      <c r="AD24" s="94" t="n">
        <f aca="false">AD19-AD21</f>
        <v>9</v>
      </c>
      <c r="AE24" s="94" t="n">
        <f aca="false">AE19-AE21</f>
        <v>18</v>
      </c>
      <c r="AF24" s="94" t="n">
        <f aca="false">AF19-AF21</f>
        <v>26</v>
      </c>
      <c r="AG24" s="94" t="n">
        <f aca="false">AG19-AG21</f>
        <v>122</v>
      </c>
      <c r="AH24" s="94" t="n">
        <f aca="false">AH19-AH21</f>
        <v>139</v>
      </c>
      <c r="AI24" s="94" t="n">
        <f aca="false">AI19-AI21</f>
        <v>109</v>
      </c>
    </row>
    <row r="25" customFormat="false" ht="25.15" hidden="false" customHeight="true" outlineLevel="0" collapsed="false">
      <c r="A25" s="51" t="s">
        <v>43</v>
      </c>
      <c r="B25" s="52"/>
      <c r="C25" s="52"/>
      <c r="D25" s="52"/>
      <c r="E25" s="52"/>
      <c r="F25" s="52"/>
      <c r="G25" s="52"/>
      <c r="H25" s="52"/>
      <c r="I25" s="53"/>
      <c r="L25" s="76" t="n">
        <f aca="false">ROUNDDOWN(L24*0.9,0)</f>
        <v>2396732</v>
      </c>
      <c r="M25" s="76" t="n">
        <f aca="false">ROUNDDOWN(M24*0.9,0)</f>
        <v>2642491</v>
      </c>
      <c r="N25" s="76" t="n">
        <f aca="false">ROUNDDOWN(N24*0.9,0)</f>
        <v>2898776</v>
      </c>
      <c r="O25" s="76" t="n">
        <f aca="false">ROUNDDOWN(O24*0.9,0)</f>
        <v>3144536</v>
      </c>
      <c r="P25" s="122" t="n">
        <f aca="false">ROUNDDOWN(P24*0.9,0)</f>
        <v>3386788</v>
      </c>
      <c r="T25" s="45" t="s">
        <v>64</v>
      </c>
      <c r="U25" s="96" t="n">
        <f aca="false">U19-U22</f>
        <v>1466</v>
      </c>
      <c r="V25" s="97" t="n">
        <f aca="false">V19-V22</f>
        <v>1823</v>
      </c>
      <c r="W25" s="96" t="n">
        <f aca="false">W19-W22</f>
        <v>1959</v>
      </c>
      <c r="X25" s="97" t="n">
        <f aca="false">X19-X22</f>
        <v>2184</v>
      </c>
      <c r="Y25" s="97" t="n">
        <f aca="false">Y19-Y22</f>
        <v>2421</v>
      </c>
      <c r="Z25" s="97" t="n">
        <f aca="false">Z19-Z22</f>
        <v>2648</v>
      </c>
      <c r="AA25" s="98" t="n">
        <f aca="false">AA19-AA22</f>
        <v>2872</v>
      </c>
      <c r="AB25" s="93" t="n">
        <f aca="false">AB19-AB22</f>
        <v>20</v>
      </c>
      <c r="AC25" s="94" t="n">
        <f aca="false">AC19-AC22</f>
        <v>49</v>
      </c>
      <c r="AD25" s="94" t="n">
        <f aca="false">AD19-AD22</f>
        <v>13</v>
      </c>
      <c r="AE25" s="94" t="n">
        <f aca="false">AE19-AE22</f>
        <v>26</v>
      </c>
      <c r="AF25" s="94" t="n">
        <f aca="false">AF19-AF22</f>
        <v>39</v>
      </c>
      <c r="AG25" s="94" t="n">
        <f aca="false">AG19-AG22</f>
        <v>182</v>
      </c>
      <c r="AH25" s="94" t="n">
        <f aca="false">AH19-AH22</f>
        <v>208</v>
      </c>
      <c r="AI25" s="94" t="n">
        <f aca="false">AI19-AI22</f>
        <v>163</v>
      </c>
    </row>
    <row r="26" customFormat="false" ht="25.15" hidden="false" customHeight="true" outlineLevel="0" collapsed="false">
      <c r="A26" s="51" t="s">
        <v>44</v>
      </c>
      <c r="B26" s="52"/>
      <c r="C26" s="52"/>
      <c r="D26" s="52"/>
      <c r="E26" s="52"/>
      <c r="F26" s="52"/>
      <c r="G26" s="52"/>
      <c r="H26" s="52"/>
      <c r="I26" s="53"/>
      <c r="L26" s="76" t="n">
        <f aca="false">ROUNDDOWN(L24*0.8,0)</f>
        <v>2130428</v>
      </c>
      <c r="M26" s="76" t="n">
        <f aca="false">ROUNDDOWN(M24*0.8,0)</f>
        <v>2348881</v>
      </c>
      <c r="N26" s="76" t="n">
        <f aca="false">ROUNDDOWN(N24*0.8,0)</f>
        <v>2576690</v>
      </c>
      <c r="O26" s="76" t="n">
        <f aca="false">ROUNDDOWN(O24*0.8,0)</f>
        <v>2795143</v>
      </c>
      <c r="P26" s="122" t="n">
        <f aca="false">ROUNDDOWN(P24*0.8,0)</f>
        <v>3010478</v>
      </c>
    </row>
    <row r="27" s="105" customFormat="true" ht="25.15" hidden="false" customHeight="true" outlineLevel="0" collapsed="false">
      <c r="A27" s="51" t="s">
        <v>75</v>
      </c>
      <c r="B27" s="52"/>
      <c r="C27" s="52"/>
      <c r="D27" s="52"/>
      <c r="E27" s="52"/>
      <c r="F27" s="52"/>
      <c r="G27" s="52"/>
      <c r="H27" s="52"/>
      <c r="I27" s="104"/>
      <c r="L27" s="83" t="n">
        <f aca="false">ROUNDDOWN(L24*0.7,0)</f>
        <v>1864125</v>
      </c>
      <c r="M27" s="83" t="n">
        <f aca="false">ROUNDDOWN(M24*0.7,0)</f>
        <v>2055271</v>
      </c>
      <c r="N27" s="83" t="n">
        <f aca="false">ROUNDDOWN(N24*0.7,0)</f>
        <v>2254604</v>
      </c>
      <c r="O27" s="83" t="n">
        <f aca="false">ROUNDDOWN(O24*0.7,0)</f>
        <v>2445750</v>
      </c>
      <c r="P27" s="123" t="n">
        <f aca="false">ROUNDDOWN(P24*0.7,0)</f>
        <v>2634168</v>
      </c>
      <c r="Q27" s="0"/>
      <c r="T27" s="45"/>
      <c r="U27" s="0"/>
      <c r="V27" s="0"/>
      <c r="W27" s="0"/>
      <c r="X27" s="0"/>
      <c r="Y27" s="0"/>
    </row>
    <row r="28" customFormat="false" ht="25.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L28" s="89" t="n">
        <f aca="false">L24-L25</f>
        <v>266304</v>
      </c>
      <c r="M28" s="90" t="n">
        <f aca="false">M24-M25</f>
        <v>293611</v>
      </c>
      <c r="N28" s="90" t="n">
        <f aca="false">N24-N25</f>
        <v>322087</v>
      </c>
      <c r="O28" s="90" t="n">
        <f aca="false">O24-O25</f>
        <v>349393</v>
      </c>
      <c r="P28" s="91" t="n">
        <f aca="false">P24-P25</f>
        <v>376310</v>
      </c>
      <c r="T28" s="106"/>
    </row>
    <row r="29" customFormat="false" ht="25.1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L29" s="93" t="n">
        <f aca="false">L24-L26</f>
        <v>532608</v>
      </c>
      <c r="M29" s="94" t="n">
        <f aca="false">M24-M26</f>
        <v>587221</v>
      </c>
      <c r="N29" s="94" t="n">
        <f aca="false">N24-N26</f>
        <v>644173</v>
      </c>
      <c r="O29" s="94" t="n">
        <f aca="false">O24-O26</f>
        <v>698786</v>
      </c>
      <c r="P29" s="95" t="n">
        <f aca="false">P24-P26</f>
        <v>752620</v>
      </c>
      <c r="Q29" s="105"/>
    </row>
    <row r="30" customFormat="false" ht="29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L30" s="96" t="n">
        <f aca="false">L24-L27</f>
        <v>798911</v>
      </c>
      <c r="M30" s="97" t="n">
        <f aca="false">M24-M27</f>
        <v>880831</v>
      </c>
      <c r="N30" s="97" t="n">
        <f aca="false">N24-N27</f>
        <v>966259</v>
      </c>
      <c r="O30" s="97" t="n">
        <f aca="false">O24-O27</f>
        <v>1048179</v>
      </c>
      <c r="P30" s="98" t="n">
        <f aca="false">P24-P27</f>
        <v>1128930</v>
      </c>
    </row>
    <row r="31" customFormat="false" ht="29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124" t="s">
        <v>68</v>
      </c>
      <c r="B32" s="124"/>
      <c r="C32" s="124"/>
      <c r="D32" s="124"/>
      <c r="E32" s="124"/>
      <c r="F32" s="124"/>
      <c r="G32" s="124"/>
      <c r="H32" s="124"/>
      <c r="I32" s="124"/>
      <c r="U32" s="105"/>
      <c r="V32" s="105"/>
      <c r="W32" s="105"/>
      <c r="X32" s="105"/>
      <c r="Y32" s="105"/>
    </row>
    <row r="33" customFormat="false" ht="29" hidden="false" customHeight="false" outlineLevel="0" collapsed="false">
      <c r="A33" s="46" t="s">
        <v>69</v>
      </c>
      <c r="B33" s="3"/>
      <c r="C33" s="3"/>
      <c r="D33" s="3"/>
      <c r="E33" s="3"/>
      <c r="F33" s="3"/>
      <c r="G33" s="3"/>
      <c r="H33" s="3"/>
      <c r="I33" s="3"/>
    </row>
    <row r="34" customFormat="false" ht="29" hidden="false" customHeight="false" outlineLevel="0" collapsed="false">
      <c r="A34" s="46" t="s">
        <v>70</v>
      </c>
      <c r="B34" s="3"/>
      <c r="C34" s="3"/>
      <c r="D34" s="3"/>
      <c r="E34" s="3"/>
      <c r="F34" s="3"/>
      <c r="G34" s="3"/>
      <c r="H34" s="3"/>
      <c r="I34" s="3"/>
    </row>
  </sheetData>
  <mergeCells count="11">
    <mergeCell ref="A1:I2"/>
    <mergeCell ref="A3:B3"/>
    <mergeCell ref="A5:C5"/>
    <mergeCell ref="D5:I5"/>
    <mergeCell ref="A6:A7"/>
    <mergeCell ref="B6:B7"/>
    <mergeCell ref="C6:C7"/>
    <mergeCell ref="D9:D15"/>
    <mergeCell ref="F16:I16"/>
    <mergeCell ref="A29:I29"/>
    <mergeCell ref="A32:I32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CQ11" activeCellId="0" sqref="CQ11"/>
    </sheetView>
  </sheetViews>
  <sheetFormatPr defaultColWidth="8.96875" defaultRowHeight="18" zeroHeight="false" outlineLevelRow="0" outlineLevelCol="0"/>
  <cols>
    <col collapsed="false" customWidth="true" hidden="false" outlineLevel="0" max="3" min="1" style="0" width="11.57"/>
    <col collapsed="false" customWidth="true" hidden="false" outlineLevel="0" max="4" min="4" style="0" width="10.74"/>
    <col collapsed="false" customWidth="true" hidden="false" outlineLevel="0" max="9" min="5" style="0" width="12.57"/>
    <col collapsed="false" customWidth="true" hidden="false" outlineLevel="0" max="10" min="10" style="0" width="5.25"/>
    <col collapsed="false" customWidth="true" hidden="false" outlineLevel="0" max="12" min="12" style="0" width="9.33"/>
    <col collapsed="false" customWidth="true" hidden="false" outlineLevel="0" max="20" min="20" style="45" width="8.66"/>
    <col collapsed="false" customWidth="true" hidden="false" outlineLevel="0" max="21" min="21" style="0" width="9.33"/>
    <col collapsed="false" customWidth="true" hidden="false" outlineLevel="0" max="25" min="22" style="0" width="9.57"/>
    <col collapsed="false" customWidth="true" hidden="false" outlineLevel="0" max="62" min="62" style="0" width="10.66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.15" hidden="false" customHeight="true" outlineLevel="0" collapsed="false">
      <c r="A3" s="59" t="s">
        <v>51</v>
      </c>
      <c r="B3" s="59"/>
      <c r="C3" s="60"/>
      <c r="D3" s="60"/>
      <c r="E3" s="60"/>
      <c r="F3" s="60"/>
      <c r="G3" s="60"/>
      <c r="H3" s="60"/>
      <c r="I3" s="60"/>
      <c r="T3" s="61" t="s">
        <v>52</v>
      </c>
    </row>
    <row r="4" customFormat="false" ht="27" hidden="false" customHeight="false" outlineLevel="0" collapsed="false">
      <c r="A4" s="3" t="s">
        <v>1</v>
      </c>
      <c r="L4" s="4" t="s">
        <v>2</v>
      </c>
      <c r="T4" s="61" t="s">
        <v>8</v>
      </c>
      <c r="U4" s="62" t="n">
        <v>1</v>
      </c>
      <c r="V4" s="63" t="n">
        <v>2</v>
      </c>
      <c r="W4" s="63" t="n">
        <v>3</v>
      </c>
      <c r="X4" s="63" t="n">
        <v>4</v>
      </c>
      <c r="Y4" s="64" t="n">
        <v>5</v>
      </c>
    </row>
    <row r="5" customFormat="false" ht="23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T5" s="61" t="s">
        <v>53</v>
      </c>
      <c r="U5" s="65" t="n">
        <v>10.68</v>
      </c>
      <c r="V5" s="66" t="n">
        <v>10.68</v>
      </c>
      <c r="W5" s="66" t="n">
        <v>10.68</v>
      </c>
      <c r="X5" s="66" t="n">
        <v>10.68</v>
      </c>
      <c r="Y5" s="67" t="n">
        <v>10.68</v>
      </c>
      <c r="Z5" s="68" t="n">
        <v>10.68</v>
      </c>
      <c r="AA5" s="68" t="n">
        <v>10.68</v>
      </c>
      <c r="AB5" s="68" t="n">
        <v>10.68</v>
      </c>
      <c r="AC5" s="68" t="n">
        <v>10.68</v>
      </c>
      <c r="AD5" s="68" t="n">
        <v>10.68</v>
      </c>
      <c r="AE5" s="68" t="n">
        <v>10.68</v>
      </c>
      <c r="AF5" s="68" t="n">
        <v>10.68</v>
      </c>
      <c r="AG5" s="68" t="n">
        <v>10.68</v>
      </c>
      <c r="AH5" s="68" t="n">
        <v>10.68</v>
      </c>
      <c r="AI5" s="68" t="n">
        <v>10.68</v>
      </c>
      <c r="AJ5" s="68" t="n">
        <v>10.68</v>
      </c>
      <c r="AK5" s="68" t="n">
        <v>10.68</v>
      </c>
      <c r="AL5" s="68" t="n">
        <v>10.68</v>
      </c>
      <c r="AM5" s="68" t="n">
        <v>10.68</v>
      </c>
      <c r="AN5" s="68" t="n">
        <v>10.68</v>
      </c>
      <c r="AO5" s="68" t="n">
        <v>10.68</v>
      </c>
      <c r="AP5" s="68" t="n">
        <v>10.68</v>
      </c>
      <c r="AQ5" s="68" t="n">
        <v>10.68</v>
      </c>
      <c r="AR5" s="68" t="n">
        <v>10.68</v>
      </c>
      <c r="AS5" s="68" t="n">
        <v>10.68</v>
      </c>
      <c r="AT5" s="68" t="n">
        <v>10.68</v>
      </c>
      <c r="AU5" s="68" t="n">
        <v>10.68</v>
      </c>
      <c r="AV5" s="68" t="n">
        <v>10.68</v>
      </c>
      <c r="AW5" s="68" t="n">
        <v>10.68</v>
      </c>
      <c r="AX5" s="68" t="n">
        <v>10.68</v>
      </c>
      <c r="AY5" s="68" t="n">
        <v>10.68</v>
      </c>
      <c r="AZ5" s="68" t="n">
        <v>10.68</v>
      </c>
      <c r="BA5" s="68" t="n">
        <v>10.68</v>
      </c>
      <c r="BB5" s="68" t="n">
        <v>10.68</v>
      </c>
      <c r="BC5" s="68" t="n">
        <v>10.68</v>
      </c>
      <c r="BD5" s="68" t="n">
        <v>10.68</v>
      </c>
      <c r="BE5" s="68" t="n">
        <v>10.68</v>
      </c>
      <c r="BF5" s="68" t="n">
        <v>10.68</v>
      </c>
      <c r="BG5" s="68" t="n">
        <v>10.68</v>
      </c>
      <c r="BH5" s="68" t="n">
        <v>10.68</v>
      </c>
      <c r="BI5" s="68" t="n">
        <v>10.68</v>
      </c>
      <c r="BJ5" s="68" t="n">
        <v>10.68</v>
      </c>
      <c r="BK5" s="68" t="n">
        <v>10.68</v>
      </c>
      <c r="BL5" s="68" t="n">
        <v>10.68</v>
      </c>
      <c r="BM5" s="68" t="n">
        <v>10.68</v>
      </c>
      <c r="BN5" s="68" t="n">
        <v>10.68</v>
      </c>
      <c r="BO5" s="68" t="n">
        <v>10.68</v>
      </c>
      <c r="BP5" s="68" t="n">
        <v>10.68</v>
      </c>
      <c r="BQ5" s="68" t="n">
        <v>10.68</v>
      </c>
      <c r="BR5" s="68" t="n">
        <v>10.68</v>
      </c>
      <c r="BS5" s="68" t="n">
        <v>10.68</v>
      </c>
      <c r="BT5" s="68" t="n">
        <v>10.68</v>
      </c>
      <c r="BU5" s="68" t="n">
        <v>10.68</v>
      </c>
      <c r="BV5" s="68" t="n">
        <v>10.68</v>
      </c>
      <c r="BW5" s="68" t="n">
        <v>10.68</v>
      </c>
      <c r="BX5" s="68" t="n">
        <v>10.68</v>
      </c>
      <c r="BY5" s="68" t="n">
        <v>10.68</v>
      </c>
      <c r="BZ5" s="68" t="n">
        <v>10.68</v>
      </c>
      <c r="CA5" s="68" t="n">
        <v>10.68</v>
      </c>
      <c r="CB5" s="68" t="n">
        <v>10.68</v>
      </c>
      <c r="CC5" s="68" t="n">
        <v>10.68</v>
      </c>
      <c r="CD5" s="68" t="n">
        <v>10.68</v>
      </c>
      <c r="CE5" s="68" t="n">
        <v>10.68</v>
      </c>
      <c r="CF5" s="68" t="n">
        <v>10.68</v>
      </c>
      <c r="CG5" s="68" t="n">
        <v>10.68</v>
      </c>
      <c r="CH5" s="68" t="n">
        <v>10.68</v>
      </c>
      <c r="CI5" s="68" t="n">
        <v>10.68</v>
      </c>
      <c r="CJ5" s="68" t="n">
        <v>10.68</v>
      </c>
      <c r="CK5" s="68" t="n">
        <v>10.68</v>
      </c>
      <c r="CL5" s="68" t="n">
        <v>10.68</v>
      </c>
      <c r="CM5" s="68" t="n">
        <v>10.68</v>
      </c>
      <c r="CN5" s="68" t="n">
        <v>10.68</v>
      </c>
      <c r="CO5" s="68" t="n">
        <v>10.68</v>
      </c>
      <c r="CP5" s="68" t="n">
        <v>10.68</v>
      </c>
      <c r="CQ5" s="68" t="n">
        <v>10.68</v>
      </c>
      <c r="CR5" s="68" t="n">
        <v>10.68</v>
      </c>
    </row>
    <row r="6" customFormat="false" ht="22.9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L6" s="13" t="n">
        <v>589</v>
      </c>
      <c r="M6" s="13" t="n">
        <v>659</v>
      </c>
      <c r="N6" s="13" t="n">
        <v>732</v>
      </c>
      <c r="O6" s="13" t="n">
        <v>802</v>
      </c>
      <c r="P6" s="13" t="n">
        <v>871</v>
      </c>
      <c r="Q6" s="4" t="s">
        <v>14</v>
      </c>
      <c r="T6" s="61" t="s">
        <v>54</v>
      </c>
      <c r="U6" s="62" t="n">
        <v>589</v>
      </c>
      <c r="V6" s="63" t="n">
        <v>659</v>
      </c>
      <c r="W6" s="63" t="n">
        <v>732</v>
      </c>
      <c r="X6" s="63" t="n">
        <v>802</v>
      </c>
      <c r="Y6" s="64" t="n">
        <v>871</v>
      </c>
      <c r="Z6" s="69" t="n">
        <v>30</v>
      </c>
      <c r="AA6" s="70" t="n">
        <v>246</v>
      </c>
      <c r="AB6" s="70" t="n">
        <v>36</v>
      </c>
      <c r="AC6" s="70" t="n">
        <v>22</v>
      </c>
      <c r="AD6" s="70" t="n">
        <v>18</v>
      </c>
      <c r="AE6" s="70" t="n">
        <v>6</v>
      </c>
      <c r="AF6" s="70" t="n">
        <v>4</v>
      </c>
      <c r="AG6" s="70" t="n">
        <v>8</v>
      </c>
      <c r="AH6" s="70" t="n">
        <v>16</v>
      </c>
      <c r="AI6" s="70" t="n">
        <v>100</v>
      </c>
      <c r="AJ6" s="70" t="n">
        <v>200</v>
      </c>
      <c r="AK6" s="70" t="n">
        <v>12</v>
      </c>
      <c r="AL6" s="70" t="n">
        <v>20</v>
      </c>
      <c r="AM6" s="70" t="n">
        <v>30</v>
      </c>
      <c r="AN6" s="70" t="n">
        <v>60</v>
      </c>
      <c r="AO6" s="70" t="n">
        <v>120</v>
      </c>
      <c r="AP6" s="70" t="n">
        <v>25</v>
      </c>
      <c r="AQ6" s="70" t="n">
        <v>5</v>
      </c>
      <c r="AR6" s="70" t="n">
        <v>26</v>
      </c>
      <c r="AS6" s="70" t="n">
        <v>41</v>
      </c>
      <c r="AT6" s="70" t="n">
        <v>560</v>
      </c>
      <c r="AU6" s="70" t="n">
        <v>400</v>
      </c>
      <c r="AV6" s="70" t="n">
        <v>40</v>
      </c>
      <c r="AW6" s="70" t="n">
        <v>250</v>
      </c>
      <c r="AX6" s="70" t="n">
        <v>460</v>
      </c>
      <c r="AY6" s="70" t="n">
        <v>400</v>
      </c>
      <c r="AZ6" s="70" t="n">
        <v>500</v>
      </c>
      <c r="BA6" s="70" t="n">
        <v>11</v>
      </c>
      <c r="BB6" s="70" t="n">
        <v>28</v>
      </c>
      <c r="BC6" s="70" t="n">
        <v>400</v>
      </c>
      <c r="BD6" s="70" t="n">
        <v>100</v>
      </c>
      <c r="BE6" s="70" t="n">
        <v>90</v>
      </c>
      <c r="BF6" s="70" t="n">
        <v>110</v>
      </c>
      <c r="BG6" s="70" t="n">
        <v>6</v>
      </c>
      <c r="BH6" s="70" t="n">
        <v>10</v>
      </c>
      <c r="BI6" s="70" t="n">
        <v>5</v>
      </c>
      <c r="BJ6" s="70" t="n">
        <v>100</v>
      </c>
      <c r="BK6" s="70" t="n">
        <v>50</v>
      </c>
      <c r="BL6" s="70" t="n">
        <v>5</v>
      </c>
      <c r="BM6" s="70" t="n">
        <v>325</v>
      </c>
      <c r="BN6" s="70" t="n">
        <v>650</v>
      </c>
      <c r="BO6" s="70" t="n">
        <v>1300</v>
      </c>
      <c r="BP6" s="70" t="n">
        <v>72</v>
      </c>
      <c r="BQ6" s="70" t="n">
        <v>144</v>
      </c>
      <c r="BR6" s="70" t="n">
        <v>680</v>
      </c>
      <c r="BS6" s="70" t="n">
        <v>1280</v>
      </c>
      <c r="BT6" s="70" t="n">
        <v>72</v>
      </c>
      <c r="BU6" s="70" t="n">
        <v>144</v>
      </c>
      <c r="BV6" s="70" t="n">
        <v>780</v>
      </c>
      <c r="BW6" s="70" t="n">
        <v>1580</v>
      </c>
      <c r="BX6" s="70" t="n">
        <v>10</v>
      </c>
      <c r="BY6" s="70" t="n">
        <v>1310</v>
      </c>
      <c r="BZ6" s="70" t="n">
        <v>40</v>
      </c>
      <c r="CA6" s="70" t="n">
        <v>3</v>
      </c>
      <c r="CB6" s="70" t="n">
        <v>4</v>
      </c>
      <c r="CC6" s="70" t="n">
        <v>200</v>
      </c>
      <c r="CD6" s="70" t="n">
        <v>150</v>
      </c>
      <c r="CE6" s="70" t="n">
        <v>120</v>
      </c>
      <c r="CF6" s="70" t="n">
        <v>3</v>
      </c>
      <c r="CG6" s="70" t="n">
        <v>13</v>
      </c>
      <c r="CH6" s="70" t="n">
        <v>100</v>
      </c>
      <c r="CI6" s="70" t="n">
        <v>10</v>
      </c>
      <c r="CJ6" s="70" t="n">
        <v>15</v>
      </c>
      <c r="CK6" s="70" t="n">
        <v>20</v>
      </c>
      <c r="CL6" s="70" t="n">
        <v>300</v>
      </c>
      <c r="CM6" s="70" t="n">
        <v>40</v>
      </c>
      <c r="CN6" s="70" t="n">
        <v>50</v>
      </c>
      <c r="CO6" s="70" t="n">
        <v>20</v>
      </c>
      <c r="CP6" s="70" t="n">
        <v>594</v>
      </c>
      <c r="CQ6" s="70" t="n">
        <v>14</v>
      </c>
      <c r="CR6" s="70" t="n">
        <v>594</v>
      </c>
    </row>
    <row r="7" customFormat="false" ht="22.9" hidden="false" customHeight="true" outlineLevel="0" collapsed="false">
      <c r="A7" s="7"/>
      <c r="B7" s="8"/>
      <c r="C7" s="8"/>
      <c r="D7" s="14" t="s">
        <v>15</v>
      </c>
      <c r="E7" s="15" t="n">
        <v>589</v>
      </c>
      <c r="F7" s="16" t="n">
        <v>659</v>
      </c>
      <c r="G7" s="16" t="n">
        <v>732</v>
      </c>
      <c r="H7" s="16" t="n">
        <v>802</v>
      </c>
      <c r="I7" s="17" t="n">
        <v>871</v>
      </c>
      <c r="L7" s="13" t="n">
        <v>87</v>
      </c>
      <c r="M7" s="13" t="n">
        <v>87</v>
      </c>
      <c r="N7" s="13" t="n">
        <v>87</v>
      </c>
      <c r="O7" s="13" t="n">
        <v>87</v>
      </c>
      <c r="P7" s="13" t="n">
        <v>87</v>
      </c>
      <c r="Q7" s="4" t="s">
        <v>55</v>
      </c>
      <c r="T7" s="61" t="s">
        <v>56</v>
      </c>
      <c r="U7" s="71" t="n">
        <f aca="false">ROUNDDOWN(U6*U5,0)</f>
        <v>6290</v>
      </c>
      <c r="V7" s="72" t="n">
        <f aca="false">ROUNDDOWN(M6*U5,0)</f>
        <v>7038</v>
      </c>
      <c r="W7" s="72" t="n">
        <f aca="false">ROUNDDOWN(N6*U5,0)</f>
        <v>7817</v>
      </c>
      <c r="X7" s="72" t="n">
        <f aca="false">ROUNDDOWN(O6*U5,0)</f>
        <v>8565</v>
      </c>
      <c r="Y7" s="73" t="n">
        <f aca="false">ROUNDDOWN(P6*U5,0)</f>
        <v>9302</v>
      </c>
      <c r="Z7" s="74" t="n">
        <f aca="false">ROUNDDOWN(Z6*U5,0)</f>
        <v>320</v>
      </c>
      <c r="AA7" s="72" t="n">
        <f aca="false">ROUNDDOWN(AA6*U5,0)</f>
        <v>2627</v>
      </c>
      <c r="AB7" s="72" t="n">
        <f aca="false">ROUNDDOWN(AB6*U5,0)</f>
        <v>384</v>
      </c>
      <c r="AC7" s="72" t="n">
        <f aca="false">ROUNDDOWN(AC6*U5,0)</f>
        <v>234</v>
      </c>
      <c r="AD7" s="72" t="n">
        <f aca="false">ROUNDDOWN(AD6*U5,0)</f>
        <v>192</v>
      </c>
      <c r="AE7" s="72" t="n">
        <f aca="false">ROUNDDOWN(AE6*U5,0)</f>
        <v>64</v>
      </c>
      <c r="AF7" s="72" t="n">
        <f aca="false">ROUNDDOWN(AF6*U5,0)</f>
        <v>42</v>
      </c>
      <c r="AG7" s="72" t="n">
        <f aca="false">ROUNDDOWN(AG6*U5,0)</f>
        <v>85</v>
      </c>
      <c r="AH7" s="72" t="n">
        <f aca="false">ROUNDDOWN(AH6*U5,0)</f>
        <v>170</v>
      </c>
      <c r="AI7" s="72" t="n">
        <f aca="false">ROUNDDOWN(AI6*U5,0)</f>
        <v>1068</v>
      </c>
      <c r="AJ7" s="72" t="n">
        <f aca="false">ROUNDDOWN(AJ6*U5,0)</f>
        <v>2136</v>
      </c>
      <c r="AK7" s="72" t="n">
        <f aca="false">ROUNDDOWN(AK6*U5,0)</f>
        <v>128</v>
      </c>
      <c r="AL7" s="72" t="n">
        <f aca="false">ROUNDDOWN(AL6*U5,0)</f>
        <v>213</v>
      </c>
      <c r="AM7" s="72" t="n">
        <f aca="false">ROUNDDOWN(AM6*U5,0)</f>
        <v>320</v>
      </c>
      <c r="AN7" s="72" t="n">
        <f aca="false">ROUNDDOWN(AN6*U5,0)</f>
        <v>640</v>
      </c>
      <c r="AO7" s="72" t="n">
        <f aca="false">ROUNDDOWN(AO6*U5,0)</f>
        <v>1281</v>
      </c>
      <c r="AP7" s="72" t="n">
        <f aca="false">ROUNDDOWN(AP6*U5,0)</f>
        <v>267</v>
      </c>
      <c r="AQ7" s="72" t="n">
        <f aca="false">ROUNDDOWN(AQ6*U5,0)</f>
        <v>53</v>
      </c>
      <c r="AR7" s="72" t="n">
        <f aca="false">ROUNDDOWN(AR6*U5,0)</f>
        <v>277</v>
      </c>
      <c r="AS7" s="72" t="n">
        <f aca="false">ROUNDDOWN(AS6*U5,0)</f>
        <v>437</v>
      </c>
      <c r="AT7" s="72" t="n">
        <f aca="false">ROUNDDOWN(AT6*U5,0)</f>
        <v>5980</v>
      </c>
      <c r="AU7" s="72" t="n">
        <f aca="false">ROUNDDOWN(AU6*U5,0)</f>
        <v>4272</v>
      </c>
      <c r="AV7" s="72" t="n">
        <f aca="false">ROUNDDOWN(AV6*U5,0)</f>
        <v>427</v>
      </c>
      <c r="AW7" s="72" t="n">
        <f aca="false">ROUNDDOWN(AW6*U5,0)</f>
        <v>2670</v>
      </c>
      <c r="AX7" s="72" t="n">
        <f aca="false">ROUNDDOWN(AX6*U5,0)</f>
        <v>4912</v>
      </c>
      <c r="AY7" s="72" t="n">
        <f aca="false">ROUNDDOWN(AY6*U5,0)</f>
        <v>4272</v>
      </c>
      <c r="AZ7" s="72" t="n">
        <f aca="false">ROUNDDOWN(AZ6*U5,0)</f>
        <v>5340</v>
      </c>
      <c r="BA7" s="72" t="n">
        <f aca="false">ROUNDDOWN(BA6*U5,0)</f>
        <v>117</v>
      </c>
      <c r="BB7" s="72" t="n">
        <f aca="false">ROUNDDOWN(BB6*U5,0)</f>
        <v>299</v>
      </c>
      <c r="BC7" s="72" t="n">
        <f aca="false">ROUNDDOWN(BC6*U5,0)</f>
        <v>4272</v>
      </c>
      <c r="BD7" s="72" t="n">
        <f aca="false">ROUNDDOWN(BD6*U5,0)</f>
        <v>1068</v>
      </c>
      <c r="BE7" s="72" t="n">
        <f aca="false">ROUNDDOWN(BE6*U5,0)</f>
        <v>961</v>
      </c>
      <c r="BF7" s="72" t="n">
        <f aca="false">ROUNDDOWN(BF6*U5,0)</f>
        <v>1174</v>
      </c>
      <c r="BG7" s="72" t="n">
        <f aca="false">ROUNDDOWN(BG6*AJ5,0)</f>
        <v>64</v>
      </c>
      <c r="BH7" s="72" t="n">
        <f aca="false">ROUNDDOWN(BH6*AK5,0)</f>
        <v>106</v>
      </c>
      <c r="BI7" s="72" t="n">
        <f aca="false">ROUNDDOWN(BI6*AL5,0)</f>
        <v>53</v>
      </c>
      <c r="BJ7" s="72" t="n">
        <f aca="false">ROUNDDOWN(BJ6*AL5,0)</f>
        <v>1068</v>
      </c>
      <c r="BK7" s="72" t="n">
        <f aca="false">ROUNDDOWN(BK6*AM5,0)</f>
        <v>534</v>
      </c>
      <c r="BL7" s="72" t="n">
        <f aca="false">ROUNDDOWN(BL6*AN5,0)</f>
        <v>53</v>
      </c>
      <c r="BM7" s="72" t="n">
        <f aca="false">ROUNDDOWN(BM6*AO5,0)</f>
        <v>3471</v>
      </c>
      <c r="BN7" s="72" t="n">
        <f aca="false">ROUNDDOWN(BN6*AP5,0)</f>
        <v>6942</v>
      </c>
      <c r="BO7" s="72" t="n">
        <f aca="false">ROUNDDOWN(BO6*AQ5,0)</f>
        <v>13884</v>
      </c>
      <c r="BP7" s="72" t="n">
        <f aca="false">ROUNDDOWN(BP6*AR5,0)</f>
        <v>768</v>
      </c>
      <c r="BQ7" s="72" t="n">
        <f aca="false">ROUNDDOWN(BQ6*AS5,0)</f>
        <v>1537</v>
      </c>
      <c r="BR7" s="72" t="n">
        <f aca="false">ROUNDDOWN(BR6*AT5,0)</f>
        <v>7262</v>
      </c>
      <c r="BS7" s="72" t="n">
        <f aca="false">ROUNDDOWN(BS6*AU5,0)</f>
        <v>13670</v>
      </c>
      <c r="BT7" s="72" t="n">
        <f aca="false">ROUNDDOWN(BT6*AV5,0)</f>
        <v>768</v>
      </c>
      <c r="BU7" s="72" t="n">
        <f aca="false">ROUNDDOWN(BU6*AW5,0)</f>
        <v>1537</v>
      </c>
      <c r="BV7" s="72" t="n">
        <f aca="false">ROUNDDOWN(BV6*AX5,0)</f>
        <v>8330</v>
      </c>
      <c r="BW7" s="72" t="n">
        <f aca="false">ROUNDDOWN(BW6*AY5,0)</f>
        <v>16874</v>
      </c>
      <c r="BX7" s="72" t="n">
        <f aca="false">ROUNDDOWN(BX6*AZ5,0)</f>
        <v>106</v>
      </c>
      <c r="BY7" s="72" t="n">
        <f aca="false">ROUNDDOWN(BY6*BA5,0)</f>
        <v>13990</v>
      </c>
      <c r="BZ7" s="72" t="n">
        <f aca="false">ROUNDDOWN(BZ6*BB5,0)</f>
        <v>427</v>
      </c>
      <c r="CA7" s="72" t="n">
        <f aca="false">ROUNDDOWN(CA6*BC5,0)</f>
        <v>32</v>
      </c>
      <c r="CB7" s="72" t="n">
        <f aca="false">ROUNDDOWN(CB6*BD5,0)</f>
        <v>42</v>
      </c>
      <c r="CC7" s="72" t="n">
        <f aca="false">ROUNDDOWN(CC6*BE5,0)</f>
        <v>2136</v>
      </c>
      <c r="CD7" s="72" t="n">
        <f aca="false">ROUNDDOWN(CD6*BF5,0)</f>
        <v>1602</v>
      </c>
      <c r="CE7" s="72" t="n">
        <f aca="false">ROUNDDOWN(CE6*BG5,0)</f>
        <v>1281</v>
      </c>
      <c r="CF7" s="72" t="n">
        <f aca="false">ROUNDDOWN(CF6*BH5,0)</f>
        <v>32</v>
      </c>
      <c r="CG7" s="72" t="n">
        <f aca="false">ROUNDDOWN(CG6*BI5,0)</f>
        <v>138</v>
      </c>
      <c r="CH7" s="72" t="n">
        <f aca="false">ROUNDDOWN(CH6*BJ5,0)</f>
        <v>1068</v>
      </c>
      <c r="CI7" s="72" t="n">
        <f aca="false">ROUNDDOWN(CI6*BK5,0)</f>
        <v>106</v>
      </c>
      <c r="CJ7" s="72" t="n">
        <f aca="false">ROUNDDOWN(CJ6*BL5,0)</f>
        <v>160</v>
      </c>
      <c r="CK7" s="72" t="n">
        <f aca="false">ROUNDDOWN(CK6*BM5,0)</f>
        <v>213</v>
      </c>
      <c r="CL7" s="72" t="n">
        <f aca="false">ROUNDDOWN(CL6*BN5,0)</f>
        <v>3204</v>
      </c>
      <c r="CM7" s="72" t="n">
        <f aca="false">ROUNDDOWN(CM6*BO5,0)</f>
        <v>427</v>
      </c>
      <c r="CN7" s="72" t="n">
        <f aca="false">ROUNDDOWN(CN6*BP5,0)</f>
        <v>534</v>
      </c>
      <c r="CO7" s="72" t="n">
        <f aca="false">ROUNDDOWN(CO6*BQ5,0)</f>
        <v>213</v>
      </c>
      <c r="CP7" s="72" t="n">
        <f aca="false">ROUNDDOWN(CP6*BR5,0)</f>
        <v>6343</v>
      </c>
      <c r="CQ7" s="72" t="n">
        <f aca="false">ROUNDDOWN(CQ6*BS5,0)</f>
        <v>149</v>
      </c>
      <c r="CR7" s="72" t="n">
        <f aca="false">ROUNDDOWN(CR6*BT5,0)</f>
        <v>6343</v>
      </c>
    </row>
    <row r="8" customFormat="false" ht="22.9" hidden="false" customHeight="true" outlineLevel="0" collapsed="false">
      <c r="A8" s="7"/>
      <c r="B8" s="8"/>
      <c r="C8" s="8"/>
      <c r="D8" s="18" t="s">
        <v>17</v>
      </c>
      <c r="E8" s="19" t="n">
        <f aca="false">L17</f>
        <v>24628.59264</v>
      </c>
      <c r="F8" s="20" t="n">
        <f aca="false">M17</f>
        <v>27153.98544</v>
      </c>
      <c r="G8" s="19" t="n">
        <f aca="false">N17</f>
        <v>29787.60936</v>
      </c>
      <c r="H8" s="20" t="n">
        <f aca="false">O17</f>
        <v>32313.00216</v>
      </c>
      <c r="I8" s="21" t="n">
        <f aca="false">P17</f>
        <v>34802.31792</v>
      </c>
      <c r="L8" s="13" t="n">
        <v>200</v>
      </c>
      <c r="M8" s="13" t="n">
        <v>200</v>
      </c>
      <c r="N8" s="13" t="n">
        <v>200</v>
      </c>
      <c r="O8" s="13" t="n">
        <v>200</v>
      </c>
      <c r="P8" s="13" t="n">
        <v>200</v>
      </c>
      <c r="Q8" s="4" t="s">
        <v>57</v>
      </c>
      <c r="T8" s="61" t="s">
        <v>58</v>
      </c>
      <c r="U8" s="76" t="n">
        <f aca="false">ROUNDDOWN(U7*0.9,0)</f>
        <v>5661</v>
      </c>
      <c r="V8" s="77" t="n">
        <f aca="false">ROUNDDOWN(V7*0.9,0)</f>
        <v>6334</v>
      </c>
      <c r="W8" s="77" t="n">
        <f aca="false">ROUNDDOWN(W7*0.9,0)</f>
        <v>7035</v>
      </c>
      <c r="X8" s="77" t="n">
        <f aca="false">ROUNDDOWN(X7*0.9,0)</f>
        <v>7708</v>
      </c>
      <c r="Y8" s="78" t="n">
        <f aca="false">ROUNDDOWN(Y7*0.9,0)</f>
        <v>8371</v>
      </c>
      <c r="Z8" s="79" t="n">
        <f aca="false">ROUNDDOWN(Z7*0.9,0)</f>
        <v>288</v>
      </c>
      <c r="AA8" s="77" t="n">
        <f aca="false">ROUNDDOWN(AA7*0.9,0)</f>
        <v>2364</v>
      </c>
      <c r="AB8" s="77" t="n">
        <f aca="false">ROUNDDOWN(AB7*0.9,0)</f>
        <v>345</v>
      </c>
      <c r="AC8" s="77" t="n">
        <f aca="false">ROUNDDOWN(AC7*0.9,0)</f>
        <v>210</v>
      </c>
      <c r="AD8" s="77" t="n">
        <f aca="false">ROUNDDOWN(AD7*0.9,0)</f>
        <v>172</v>
      </c>
      <c r="AE8" s="77" t="n">
        <f aca="false">ROUNDDOWN(AE7*0.9,0)</f>
        <v>57</v>
      </c>
      <c r="AF8" s="77" t="n">
        <f aca="false">ROUNDDOWN(AF7*0.9,0)</f>
        <v>37</v>
      </c>
      <c r="AG8" s="77" t="n">
        <f aca="false">ROUNDDOWN(AG7*0.9,0)</f>
        <v>76</v>
      </c>
      <c r="AH8" s="77" t="n">
        <f aca="false">ROUNDDOWN(AH7*0.9,0)</f>
        <v>153</v>
      </c>
      <c r="AI8" s="77" t="n">
        <f aca="false">ROUNDDOWN(AI7*0.9,0)</f>
        <v>961</v>
      </c>
      <c r="AJ8" s="77" t="n">
        <f aca="false">ROUNDDOWN(AJ7*0.9,0)</f>
        <v>1922</v>
      </c>
      <c r="AK8" s="77" t="n">
        <f aca="false">ROUNDDOWN(AK7*0.9,0)</f>
        <v>115</v>
      </c>
      <c r="AL8" s="77" t="n">
        <f aca="false">ROUNDDOWN(AL7*0.9,0)</f>
        <v>191</v>
      </c>
      <c r="AM8" s="77" t="n">
        <f aca="false">ROUNDDOWN(AM7*0.9,0)</f>
        <v>288</v>
      </c>
      <c r="AN8" s="77" t="n">
        <f aca="false">ROUNDDOWN(AN7*0.9,0)</f>
        <v>576</v>
      </c>
      <c r="AO8" s="77" t="n">
        <f aca="false">ROUNDDOWN(AO7*0.9,0)</f>
        <v>1152</v>
      </c>
      <c r="AP8" s="77" t="n">
        <f aca="false">ROUNDDOWN(AP7*0.9,0)</f>
        <v>240</v>
      </c>
      <c r="AQ8" s="77" t="n">
        <f aca="false">ROUNDDOWN(AQ7*0.9,0)</f>
        <v>47</v>
      </c>
      <c r="AR8" s="77" t="n">
        <f aca="false">ROUNDDOWN(AR7*0.9,0)</f>
        <v>249</v>
      </c>
      <c r="AS8" s="77" t="n">
        <f aca="false">ROUNDDOWN(AS7*0.9,0)</f>
        <v>393</v>
      </c>
      <c r="AT8" s="77" t="n">
        <f aca="false">ROUNDDOWN(AT7*0.9,0)</f>
        <v>5382</v>
      </c>
      <c r="AU8" s="77" t="n">
        <f aca="false">ROUNDDOWN(AU7*0.9,0)</f>
        <v>3844</v>
      </c>
      <c r="AV8" s="77" t="n">
        <f aca="false">ROUNDDOWN(AV7*0.9,0)</f>
        <v>384</v>
      </c>
      <c r="AW8" s="77" t="n">
        <f aca="false">ROUNDDOWN(AW7*0.9,0)</f>
        <v>2403</v>
      </c>
      <c r="AX8" s="77" t="n">
        <f aca="false">ROUNDDOWN(AX7*0.9,0)</f>
        <v>4420</v>
      </c>
      <c r="AY8" s="77" t="n">
        <f aca="false">ROUNDDOWN(AY7*0.9,0)</f>
        <v>3844</v>
      </c>
      <c r="AZ8" s="77" t="n">
        <f aca="false">ROUNDDOWN(AZ7*0.9,0)</f>
        <v>4806</v>
      </c>
      <c r="BA8" s="77" t="n">
        <f aca="false">ROUNDDOWN(BA7*0.9,0)</f>
        <v>105</v>
      </c>
      <c r="BB8" s="77" t="n">
        <f aca="false">ROUNDDOWN(BB7*0.9,0)</f>
        <v>269</v>
      </c>
      <c r="BC8" s="77" t="n">
        <f aca="false">ROUNDDOWN(BC7*0.9,0)</f>
        <v>3844</v>
      </c>
      <c r="BD8" s="77" t="n">
        <f aca="false">ROUNDDOWN(BD7*0.9,0)</f>
        <v>961</v>
      </c>
      <c r="BE8" s="77" t="n">
        <f aca="false">ROUNDDOWN(BE7*0.9,0)</f>
        <v>864</v>
      </c>
      <c r="BF8" s="77" t="n">
        <f aca="false">ROUNDDOWN(BF7*0.9,0)</f>
        <v>1056</v>
      </c>
      <c r="BG8" s="77" t="n">
        <f aca="false">ROUNDDOWN(BG7*0.9,0)</f>
        <v>57</v>
      </c>
      <c r="BH8" s="77" t="n">
        <f aca="false">ROUNDDOWN(BH7*0.9,0)</f>
        <v>95</v>
      </c>
      <c r="BI8" s="77" t="n">
        <f aca="false">ROUNDDOWN(BI7*0.9,0)</f>
        <v>47</v>
      </c>
      <c r="BJ8" s="77" t="n">
        <f aca="false">ROUNDDOWN(BJ7*0.9,0)</f>
        <v>961</v>
      </c>
      <c r="BK8" s="77" t="n">
        <f aca="false">ROUNDDOWN(BK7*0.9,0)</f>
        <v>480</v>
      </c>
      <c r="BL8" s="77" t="n">
        <f aca="false">ROUNDDOWN(BL7*0.9,0)</f>
        <v>47</v>
      </c>
      <c r="BM8" s="77" t="n">
        <f aca="false">ROUNDDOWN(BM7*0.9,0)</f>
        <v>3123</v>
      </c>
      <c r="BN8" s="77" t="n">
        <f aca="false">ROUNDDOWN(BN7*0.9,0)</f>
        <v>6247</v>
      </c>
      <c r="BO8" s="77" t="n">
        <f aca="false">ROUNDDOWN(BO7*0.9,0)</f>
        <v>12495</v>
      </c>
      <c r="BP8" s="77" t="n">
        <f aca="false">ROUNDDOWN(BP7*0.9,0)</f>
        <v>691</v>
      </c>
      <c r="BQ8" s="77" t="n">
        <f aca="false">ROUNDDOWN(BQ7*0.9,0)</f>
        <v>1383</v>
      </c>
      <c r="BR8" s="77" t="n">
        <f aca="false">ROUNDDOWN(BR7*0.9,0)</f>
        <v>6535</v>
      </c>
      <c r="BS8" s="77" t="n">
        <f aca="false">ROUNDDOWN(BS7*0.9,0)</f>
        <v>12303</v>
      </c>
      <c r="BT8" s="77" t="n">
        <f aca="false">ROUNDDOWN(BT7*0.9,0)</f>
        <v>691</v>
      </c>
      <c r="BU8" s="77" t="n">
        <f aca="false">ROUNDDOWN(BU7*0.9,0)</f>
        <v>1383</v>
      </c>
      <c r="BV8" s="77" t="n">
        <f aca="false">ROUNDDOWN(BV7*0.9,0)</f>
        <v>7497</v>
      </c>
      <c r="BW8" s="77" t="n">
        <f aca="false">ROUNDDOWN(BW7*0.9,0)</f>
        <v>15186</v>
      </c>
      <c r="BX8" s="77" t="n">
        <f aca="false">ROUNDDOWN(BX7*0.9,0)</f>
        <v>95</v>
      </c>
      <c r="BY8" s="77" t="n">
        <f aca="false">ROUNDDOWN(BY7*0.9,0)</f>
        <v>12591</v>
      </c>
      <c r="BZ8" s="77" t="n">
        <f aca="false">ROUNDDOWN(BZ7*0.9,0)</f>
        <v>384</v>
      </c>
      <c r="CA8" s="77" t="n">
        <f aca="false">ROUNDDOWN(CA7*0.9,0)</f>
        <v>28</v>
      </c>
      <c r="CB8" s="77" t="n">
        <f aca="false">ROUNDDOWN(CB7*0.9,0)</f>
        <v>37</v>
      </c>
      <c r="CC8" s="77" t="n">
        <f aca="false">ROUNDDOWN(CC7*0.9,0)</f>
        <v>1922</v>
      </c>
      <c r="CD8" s="77" t="n">
        <f aca="false">ROUNDDOWN(CD7*0.9,0)</f>
        <v>1441</v>
      </c>
      <c r="CE8" s="77" t="n">
        <f aca="false">ROUNDDOWN(CE7*0.9,0)</f>
        <v>1152</v>
      </c>
      <c r="CF8" s="77" t="n">
        <f aca="false">ROUNDDOWN(CF7*0.9,0)</f>
        <v>28</v>
      </c>
      <c r="CG8" s="77" t="n">
        <f aca="false">ROUNDDOWN(CG7*0.9,0)</f>
        <v>124</v>
      </c>
      <c r="CH8" s="77" t="n">
        <f aca="false">ROUNDDOWN(CH7*0.9,0)</f>
        <v>961</v>
      </c>
      <c r="CI8" s="77" t="n">
        <f aca="false">ROUNDDOWN(CI7*0.9,0)</f>
        <v>95</v>
      </c>
      <c r="CJ8" s="77" t="n">
        <f aca="false">ROUNDDOWN(CJ7*0.9,0)</f>
        <v>144</v>
      </c>
      <c r="CK8" s="77" t="n">
        <f aca="false">ROUNDDOWN(CK7*0.9,0)</f>
        <v>191</v>
      </c>
      <c r="CL8" s="77" t="n">
        <f aca="false">ROUNDDOWN(CL7*0.9,0)</f>
        <v>2883</v>
      </c>
      <c r="CM8" s="77" t="n">
        <f aca="false">ROUNDDOWN(CM7*0.9,0)</f>
        <v>384</v>
      </c>
      <c r="CN8" s="77" t="n">
        <f aca="false">ROUNDDOWN(CN7*0.9,0)</f>
        <v>480</v>
      </c>
      <c r="CO8" s="77" t="n">
        <f aca="false">ROUNDDOWN(CO7*0.9,0)</f>
        <v>191</v>
      </c>
      <c r="CP8" s="77" t="n">
        <f aca="false">ROUNDDOWN(CP7*0.9,0)</f>
        <v>5708</v>
      </c>
      <c r="CQ8" s="77" t="n">
        <f aca="false">ROUNDDOWN(CQ7*0.9,0)</f>
        <v>134</v>
      </c>
      <c r="CR8" s="77" t="n">
        <f aca="false">ROUNDDOWN(CR7*0.9,0)</f>
        <v>5708</v>
      </c>
    </row>
    <row r="9" customFormat="false" ht="22.9" hidden="false" customHeight="true" outlineLevel="0" collapsed="false">
      <c r="A9" s="22" t="s">
        <v>19</v>
      </c>
      <c r="B9" s="23" t="n">
        <v>0</v>
      </c>
      <c r="C9" s="24" t="n">
        <v>9000</v>
      </c>
      <c r="D9" s="25" t="s">
        <v>20</v>
      </c>
      <c r="E9" s="23" t="n">
        <f aca="false">E8+B9+C9</f>
        <v>33628.59264</v>
      </c>
      <c r="F9" s="26" t="n">
        <f aca="false">F8+B9+C9</f>
        <v>36153.98544</v>
      </c>
      <c r="G9" s="26" t="n">
        <f aca="false">G8+B9+C9</f>
        <v>38787.60936</v>
      </c>
      <c r="H9" s="26" t="n">
        <f aca="false">H8+B9+C9</f>
        <v>41313.00216</v>
      </c>
      <c r="I9" s="27" t="n">
        <f aca="false">I8+B9+C9</f>
        <v>43802.31792</v>
      </c>
      <c r="L9" s="80" t="n">
        <f aca="false">L6*30+L7*30+L8</f>
        <v>20480</v>
      </c>
      <c r="M9" s="81" t="n">
        <f aca="false">M6*30+M7*30+M8</f>
        <v>22580</v>
      </c>
      <c r="N9" s="81" t="n">
        <f aca="false">N6*30+N7*30+N8</f>
        <v>24770</v>
      </c>
      <c r="O9" s="81" t="n">
        <f aca="false">O6*30+O7*30+O8</f>
        <v>26870</v>
      </c>
      <c r="P9" s="82" t="n">
        <f aca="false">P6*30+P7*30+P8</f>
        <v>28940</v>
      </c>
      <c r="Q9" s="4" t="s">
        <v>21</v>
      </c>
      <c r="T9" s="61" t="s">
        <v>59</v>
      </c>
      <c r="U9" s="76" t="n">
        <f aca="false">ROUNDDOWN(U7*0.8,0)</f>
        <v>5032</v>
      </c>
      <c r="V9" s="77" t="n">
        <f aca="false">ROUNDDOWN(V7*0.8,0)</f>
        <v>5630</v>
      </c>
      <c r="W9" s="77" t="n">
        <f aca="false">ROUNDDOWN(W7*0.8,0)</f>
        <v>6253</v>
      </c>
      <c r="X9" s="77" t="n">
        <f aca="false">ROUNDDOWN(X7*0.8,0)</f>
        <v>6852</v>
      </c>
      <c r="Y9" s="78" t="n">
        <f aca="false">ROUNDDOWN(Y7*0.8,0)</f>
        <v>7441</v>
      </c>
      <c r="Z9" s="79" t="n">
        <f aca="false">ROUNDDOWN(Z7*0.8,0)</f>
        <v>256</v>
      </c>
      <c r="AA9" s="77" t="n">
        <f aca="false">ROUNDDOWN(AA7*0.8,0)</f>
        <v>2101</v>
      </c>
      <c r="AB9" s="77" t="n">
        <f aca="false">ROUNDDOWN(AB7*0.8,0)</f>
        <v>307</v>
      </c>
      <c r="AC9" s="77" t="n">
        <f aca="false">ROUNDDOWN(AC7*0.8,0)</f>
        <v>187</v>
      </c>
      <c r="AD9" s="77" t="n">
        <f aca="false">ROUNDDOWN(AD7*0.8,0)</f>
        <v>153</v>
      </c>
      <c r="AE9" s="77" t="n">
        <f aca="false">ROUNDDOWN(AE7*0.8,0)</f>
        <v>51</v>
      </c>
      <c r="AF9" s="77" t="n">
        <f aca="false">ROUNDDOWN(AF7*0.8,0)</f>
        <v>33</v>
      </c>
      <c r="AG9" s="77" t="n">
        <f aca="false">ROUNDDOWN(AG7*0.8,0)</f>
        <v>68</v>
      </c>
      <c r="AH9" s="77" t="n">
        <f aca="false">ROUNDDOWN(AH7*0.8,0)</f>
        <v>136</v>
      </c>
      <c r="AI9" s="77" t="n">
        <f aca="false">ROUNDDOWN(AI7*0.8,0)</f>
        <v>854</v>
      </c>
      <c r="AJ9" s="77" t="n">
        <f aca="false">ROUNDDOWN(AJ7*0.8,0)</f>
        <v>1708</v>
      </c>
      <c r="AK9" s="77" t="n">
        <f aca="false">ROUNDDOWN(AK7*0.8,0)</f>
        <v>102</v>
      </c>
      <c r="AL9" s="77" t="n">
        <f aca="false">ROUNDDOWN(AL7*0.8,0)</f>
        <v>170</v>
      </c>
      <c r="AM9" s="77" t="n">
        <f aca="false">ROUNDDOWN(AM7*0.8,0)</f>
        <v>256</v>
      </c>
      <c r="AN9" s="77" t="n">
        <f aca="false">ROUNDDOWN(AN7*0.8,0)</f>
        <v>512</v>
      </c>
      <c r="AO9" s="77" t="n">
        <f aca="false">ROUNDDOWN(AO7*0.8,0)</f>
        <v>1024</v>
      </c>
      <c r="AP9" s="77" t="n">
        <f aca="false">ROUNDDOWN(AP7*0.8,0)</f>
        <v>213</v>
      </c>
      <c r="AQ9" s="77" t="n">
        <f aca="false">ROUNDDOWN(AQ7*0.8,0)</f>
        <v>42</v>
      </c>
      <c r="AR9" s="77" t="n">
        <f aca="false">ROUNDDOWN(AR7*0.8,0)</f>
        <v>221</v>
      </c>
      <c r="AS9" s="77" t="n">
        <f aca="false">ROUNDDOWN(AS7*0.8,0)</f>
        <v>349</v>
      </c>
      <c r="AT9" s="77" t="n">
        <f aca="false">ROUNDDOWN(AT7*0.8,0)</f>
        <v>4784</v>
      </c>
      <c r="AU9" s="77" t="n">
        <f aca="false">ROUNDDOWN(AU7*0.8,0)</f>
        <v>3417</v>
      </c>
      <c r="AV9" s="77" t="n">
        <f aca="false">ROUNDDOWN(AV7*0.8,0)</f>
        <v>341</v>
      </c>
      <c r="AW9" s="77" t="n">
        <f aca="false">ROUNDDOWN(AW7*0.8,0)</f>
        <v>2136</v>
      </c>
      <c r="AX9" s="77" t="n">
        <f aca="false">ROUNDDOWN(AX7*0.8,0)</f>
        <v>3929</v>
      </c>
      <c r="AY9" s="77" t="n">
        <f aca="false">ROUNDDOWN(AY7*0.8,0)</f>
        <v>3417</v>
      </c>
      <c r="AZ9" s="77" t="n">
        <f aca="false">ROUNDDOWN(AZ7*0.8,0)</f>
        <v>4272</v>
      </c>
      <c r="BA9" s="77" t="n">
        <f aca="false">ROUNDDOWN(BA7*0.8,0)</f>
        <v>93</v>
      </c>
      <c r="BB9" s="77" t="n">
        <f aca="false">ROUNDDOWN(BB7*0.8,0)</f>
        <v>239</v>
      </c>
      <c r="BC9" s="77" t="n">
        <f aca="false">ROUNDDOWN(BC7*0.8,0)</f>
        <v>3417</v>
      </c>
      <c r="BD9" s="77" t="n">
        <f aca="false">ROUNDDOWN(BD7*0.8,0)</f>
        <v>854</v>
      </c>
      <c r="BE9" s="77" t="n">
        <f aca="false">ROUNDDOWN(BE7*0.8,0)</f>
        <v>768</v>
      </c>
      <c r="BF9" s="77" t="n">
        <f aca="false">ROUNDDOWN(BF7*0.8,0)</f>
        <v>939</v>
      </c>
      <c r="BG9" s="77" t="n">
        <f aca="false">ROUNDDOWN(BG7*0.8,0)</f>
        <v>51</v>
      </c>
      <c r="BH9" s="77" t="n">
        <f aca="false">ROUNDDOWN(BH7*0.8,0)</f>
        <v>84</v>
      </c>
      <c r="BI9" s="77" t="n">
        <f aca="false">ROUNDDOWN(BI7*0.8,0)</f>
        <v>42</v>
      </c>
      <c r="BJ9" s="77" t="n">
        <f aca="false">ROUNDDOWN(BJ7*0.8,0)</f>
        <v>854</v>
      </c>
      <c r="BK9" s="77" t="n">
        <f aca="false">ROUNDDOWN(BK7*0.8,0)</f>
        <v>427</v>
      </c>
      <c r="BL9" s="77" t="n">
        <f aca="false">ROUNDDOWN(BL7*0.8,0)</f>
        <v>42</v>
      </c>
      <c r="BM9" s="77" t="n">
        <f aca="false">ROUNDDOWN(BM7*0.8,0)</f>
        <v>2776</v>
      </c>
      <c r="BN9" s="77" t="n">
        <f aca="false">ROUNDDOWN(BN7*0.8,0)</f>
        <v>5553</v>
      </c>
      <c r="BO9" s="77" t="n">
        <f aca="false">ROUNDDOWN(BO7*0.8,0)</f>
        <v>11107</v>
      </c>
      <c r="BP9" s="77" t="n">
        <f aca="false">ROUNDDOWN(BP7*0.8,0)</f>
        <v>614</v>
      </c>
      <c r="BQ9" s="77" t="n">
        <f aca="false">ROUNDDOWN(BQ7*0.8,0)</f>
        <v>1229</v>
      </c>
      <c r="BR9" s="77" t="n">
        <f aca="false">ROUNDDOWN(BR7*0.8,0)</f>
        <v>5809</v>
      </c>
      <c r="BS9" s="77" t="n">
        <f aca="false">ROUNDDOWN(BS7*0.8,0)</f>
        <v>10936</v>
      </c>
      <c r="BT9" s="77" t="n">
        <f aca="false">ROUNDDOWN(BT7*0.8,0)</f>
        <v>614</v>
      </c>
      <c r="BU9" s="77" t="n">
        <f aca="false">ROUNDDOWN(BU7*0.8,0)</f>
        <v>1229</v>
      </c>
      <c r="BV9" s="77" t="n">
        <f aca="false">ROUNDDOWN(BV7*0.8,0)</f>
        <v>6664</v>
      </c>
      <c r="BW9" s="77" t="n">
        <f aca="false">ROUNDDOWN(BW7*0.8,0)</f>
        <v>13499</v>
      </c>
      <c r="BX9" s="77" t="n">
        <f aca="false">ROUNDDOWN(BX7*0.8,0)</f>
        <v>84</v>
      </c>
      <c r="BY9" s="77" t="n">
        <f aca="false">ROUNDDOWN(BY7*0.8,0)</f>
        <v>11192</v>
      </c>
      <c r="BZ9" s="77" t="n">
        <f aca="false">ROUNDDOWN(BZ7*0.8,0)</f>
        <v>341</v>
      </c>
      <c r="CA9" s="77" t="n">
        <f aca="false">ROUNDDOWN(CA7*0.8,0)</f>
        <v>25</v>
      </c>
      <c r="CB9" s="77" t="n">
        <f aca="false">ROUNDDOWN(CB7*0.8,0)</f>
        <v>33</v>
      </c>
      <c r="CC9" s="77" t="n">
        <f aca="false">ROUNDDOWN(CC7*0.8,0)</f>
        <v>1708</v>
      </c>
      <c r="CD9" s="77" t="n">
        <f aca="false">ROUNDDOWN(CD7*0.8,0)</f>
        <v>1281</v>
      </c>
      <c r="CE9" s="77" t="n">
        <f aca="false">ROUNDDOWN(CE7*0.8,0)</f>
        <v>1024</v>
      </c>
      <c r="CF9" s="77" t="n">
        <f aca="false">ROUNDDOWN(CF7*0.8,0)</f>
        <v>25</v>
      </c>
      <c r="CG9" s="77" t="n">
        <f aca="false">ROUNDDOWN(CG7*0.8,0)</f>
        <v>110</v>
      </c>
      <c r="CH9" s="77" t="n">
        <f aca="false">ROUNDDOWN(CH7*0.8,0)</f>
        <v>854</v>
      </c>
      <c r="CI9" s="77" t="n">
        <f aca="false">ROUNDDOWN(CI7*0.8,0)</f>
        <v>84</v>
      </c>
      <c r="CJ9" s="77" t="n">
        <f aca="false">ROUNDDOWN(CJ7*0.8,0)</f>
        <v>128</v>
      </c>
      <c r="CK9" s="77" t="n">
        <f aca="false">ROUNDDOWN(CK7*0.8,0)</f>
        <v>170</v>
      </c>
      <c r="CL9" s="77" t="n">
        <f aca="false">ROUNDDOWN(CL7*0.8,0)</f>
        <v>2563</v>
      </c>
      <c r="CM9" s="77" t="n">
        <f aca="false">ROUNDDOWN(CM7*0.8,0)</f>
        <v>341</v>
      </c>
      <c r="CN9" s="77" t="n">
        <f aca="false">ROUNDDOWN(CN7*0.8,0)</f>
        <v>427</v>
      </c>
      <c r="CO9" s="77" t="n">
        <f aca="false">ROUNDDOWN(CO7*0.8,0)</f>
        <v>170</v>
      </c>
      <c r="CP9" s="77" t="n">
        <f aca="false">ROUNDDOWN(CP7*0.8,0)</f>
        <v>5074</v>
      </c>
      <c r="CQ9" s="77" t="n">
        <f aca="false">ROUNDDOWN(CQ7*0.8,0)</f>
        <v>119</v>
      </c>
      <c r="CR9" s="77" t="n">
        <f aca="false">ROUNDDOWN(CR7*0.8,0)</f>
        <v>5074</v>
      </c>
    </row>
    <row r="10" customFormat="false" ht="22.9" hidden="false" customHeight="true" outlineLevel="0" collapsed="false">
      <c r="A10" s="31" t="s">
        <v>22</v>
      </c>
      <c r="B10" s="32" t="n">
        <v>11100</v>
      </c>
      <c r="C10" s="33" t="n">
        <v>11700</v>
      </c>
      <c r="D10" s="25"/>
      <c r="E10" s="32" t="n">
        <f aca="false">E8+B10+C10</f>
        <v>47428.59264</v>
      </c>
      <c r="F10" s="34" t="n">
        <f aca="false">F8+B10+C10</f>
        <v>49953.98544</v>
      </c>
      <c r="G10" s="35" t="n">
        <f aca="false">G8+B10+C10</f>
        <v>52587.60936</v>
      </c>
      <c r="H10" s="34" t="n">
        <f aca="false">H8+B10+C10</f>
        <v>55113.00216</v>
      </c>
      <c r="I10" s="36" t="n">
        <f aca="false">I8+B10+C10</f>
        <v>57602.31792</v>
      </c>
      <c r="L10" s="80" t="n">
        <f aca="false">L9*0.126</f>
        <v>2580.48</v>
      </c>
      <c r="M10" s="81" t="n">
        <f aca="false">M9*0.126</f>
        <v>2845.08</v>
      </c>
      <c r="N10" s="81" t="n">
        <f aca="false">N9*0.126</f>
        <v>3121.02</v>
      </c>
      <c r="O10" s="81" t="n">
        <f aca="false">O9*0.126</f>
        <v>3385.62</v>
      </c>
      <c r="P10" s="82" t="n">
        <f aca="false">P9*0.126</f>
        <v>3646.44</v>
      </c>
      <c r="Q10" s="4" t="s">
        <v>23</v>
      </c>
      <c r="T10" s="61" t="s">
        <v>60</v>
      </c>
      <c r="U10" s="83" t="n">
        <f aca="false">ROUNDDOWN(U7*0.7,0)</f>
        <v>4403</v>
      </c>
      <c r="V10" s="84" t="n">
        <f aca="false">ROUNDDOWN(V7*0.7,0)</f>
        <v>4926</v>
      </c>
      <c r="W10" s="84" t="n">
        <f aca="false">ROUNDDOWN(W7*0.7,0)</f>
        <v>5471</v>
      </c>
      <c r="X10" s="84" t="n">
        <f aca="false">ROUNDDOWN(X7*0.7,0)</f>
        <v>5995</v>
      </c>
      <c r="Y10" s="85" t="n">
        <f aca="false">ROUNDDOWN(Y7*0.7,0)</f>
        <v>6511</v>
      </c>
      <c r="Z10" s="79" t="n">
        <f aca="false">ROUNDDOWN(Z7*0.7,0)</f>
        <v>224</v>
      </c>
      <c r="AA10" s="77" t="n">
        <f aca="false">ROUNDDOWN(AA7*0.7,0)</f>
        <v>1838</v>
      </c>
      <c r="AB10" s="77" t="n">
        <f aca="false">ROUNDDOWN(AB7*0.7,0)</f>
        <v>268</v>
      </c>
      <c r="AC10" s="77" t="n">
        <f aca="false">ROUNDDOWN(AC7*0.7,0)</f>
        <v>163</v>
      </c>
      <c r="AD10" s="77" t="n">
        <f aca="false">ROUNDDOWN(AD7*0.7,0)</f>
        <v>134</v>
      </c>
      <c r="AE10" s="77" t="n">
        <f aca="false">ROUNDDOWN(AE7*0.7,0)</f>
        <v>44</v>
      </c>
      <c r="AF10" s="77" t="n">
        <f aca="false">ROUNDDOWN(AF7*0.7,0)</f>
        <v>29</v>
      </c>
      <c r="AG10" s="77" t="n">
        <f aca="false">ROUNDDOWN(AG7*0.7,0)</f>
        <v>59</v>
      </c>
      <c r="AH10" s="77" t="n">
        <f aca="false">ROUNDDOWN(AH7*0.7,0)</f>
        <v>119</v>
      </c>
      <c r="AI10" s="77" t="n">
        <f aca="false">ROUNDDOWN(AI7*0.7,0)</f>
        <v>747</v>
      </c>
      <c r="AJ10" s="77" t="n">
        <f aca="false">ROUNDDOWN(AJ7*0.7,0)</f>
        <v>1495</v>
      </c>
      <c r="AK10" s="77" t="n">
        <f aca="false">ROUNDDOWN(AK7*0.7,0)</f>
        <v>89</v>
      </c>
      <c r="AL10" s="77" t="n">
        <f aca="false">ROUNDDOWN(AL7*0.7,0)</f>
        <v>149</v>
      </c>
      <c r="AM10" s="77" t="n">
        <f aca="false">ROUNDDOWN(AM7*0.7,0)</f>
        <v>224</v>
      </c>
      <c r="AN10" s="77" t="n">
        <f aca="false">ROUNDDOWN(AN7*0.7,0)</f>
        <v>448</v>
      </c>
      <c r="AO10" s="77" t="n">
        <f aca="false">ROUNDDOWN(AO7*0.7,0)</f>
        <v>896</v>
      </c>
      <c r="AP10" s="77" t="n">
        <f aca="false">ROUNDDOWN(AP7*0.7,0)</f>
        <v>186</v>
      </c>
      <c r="AQ10" s="77" t="n">
        <f aca="false">ROUNDDOWN(AQ7*0.7,0)</f>
        <v>37</v>
      </c>
      <c r="AR10" s="77" t="n">
        <f aca="false">ROUNDDOWN(AR7*0.7,0)</f>
        <v>193</v>
      </c>
      <c r="AS10" s="77" t="n">
        <f aca="false">ROUNDDOWN(AS7*0.7,0)</f>
        <v>305</v>
      </c>
      <c r="AT10" s="77" t="n">
        <f aca="false">ROUNDDOWN(AT7*0.7,0)</f>
        <v>4186</v>
      </c>
      <c r="AU10" s="77" t="n">
        <f aca="false">ROUNDDOWN(AU7*0.7,0)</f>
        <v>2990</v>
      </c>
      <c r="AV10" s="77" t="n">
        <f aca="false">ROUNDDOWN(AV7*0.7,0)</f>
        <v>298</v>
      </c>
      <c r="AW10" s="77" t="n">
        <f aca="false">ROUNDDOWN(AW7*0.7,0)</f>
        <v>1869</v>
      </c>
      <c r="AX10" s="77" t="n">
        <f aca="false">ROUNDDOWN(AX7*0.7,0)</f>
        <v>3438</v>
      </c>
      <c r="AY10" s="77" t="n">
        <f aca="false">ROUNDDOWN(AY7*0.7,0)</f>
        <v>2990</v>
      </c>
      <c r="AZ10" s="77" t="n">
        <f aca="false">ROUNDDOWN(AZ7*0.7,0)</f>
        <v>3738</v>
      </c>
      <c r="BA10" s="77" t="n">
        <f aca="false">ROUNDDOWN(BA7*0.7,0)</f>
        <v>81</v>
      </c>
      <c r="BB10" s="77" t="n">
        <f aca="false">ROUNDDOWN(BB7*0.7,0)</f>
        <v>209</v>
      </c>
      <c r="BC10" s="77" t="n">
        <f aca="false">ROUNDDOWN(BC7*0.7,0)</f>
        <v>2990</v>
      </c>
      <c r="BD10" s="77" t="n">
        <f aca="false">ROUNDDOWN(BD7*0.7,0)</f>
        <v>747</v>
      </c>
      <c r="BE10" s="77" t="n">
        <f aca="false">ROUNDDOWN(BE7*0.7,0)</f>
        <v>672</v>
      </c>
      <c r="BF10" s="77" t="n">
        <f aca="false">ROUNDDOWN(BF7*0.7,0)</f>
        <v>821</v>
      </c>
      <c r="BG10" s="77" t="n">
        <f aca="false">ROUNDDOWN(BG7*0.7,0)</f>
        <v>44</v>
      </c>
      <c r="BH10" s="77" t="n">
        <f aca="false">ROUNDDOWN(BH7*0.7,0)</f>
        <v>74</v>
      </c>
      <c r="BI10" s="77" t="n">
        <f aca="false">ROUNDDOWN(BI7*0.7,0)</f>
        <v>37</v>
      </c>
      <c r="BJ10" s="77" t="n">
        <f aca="false">ROUNDDOWN(BJ7*0.7,0)</f>
        <v>747</v>
      </c>
      <c r="BK10" s="77" t="n">
        <f aca="false">ROUNDDOWN(BK7*0.7,0)</f>
        <v>373</v>
      </c>
      <c r="BL10" s="77" t="n">
        <f aca="false">ROUNDDOWN(BL7*0.7,0)</f>
        <v>37</v>
      </c>
      <c r="BM10" s="77" t="n">
        <f aca="false">ROUNDDOWN(BM7*0.7,0)</f>
        <v>2429</v>
      </c>
      <c r="BN10" s="77" t="n">
        <f aca="false">ROUNDDOWN(BN7*0.7,0)</f>
        <v>4859</v>
      </c>
      <c r="BO10" s="77" t="n">
        <f aca="false">ROUNDDOWN(BO7*0.7,0)</f>
        <v>9718</v>
      </c>
      <c r="BP10" s="77" t="n">
        <f aca="false">ROUNDDOWN(BP7*0.7,0)</f>
        <v>537</v>
      </c>
      <c r="BQ10" s="77" t="n">
        <f aca="false">ROUNDDOWN(BQ7*0.7,0)</f>
        <v>1075</v>
      </c>
      <c r="BR10" s="77" t="n">
        <f aca="false">ROUNDDOWN(BR7*0.7,0)</f>
        <v>5083</v>
      </c>
      <c r="BS10" s="77" t="n">
        <f aca="false">ROUNDDOWN(BS7*0.7,0)</f>
        <v>9569</v>
      </c>
      <c r="BT10" s="77" t="n">
        <f aca="false">ROUNDDOWN(BT7*0.7,0)</f>
        <v>537</v>
      </c>
      <c r="BU10" s="77" t="n">
        <f aca="false">ROUNDDOWN(BU7*0.7,0)</f>
        <v>1075</v>
      </c>
      <c r="BV10" s="77" t="n">
        <f aca="false">ROUNDDOWN(BV7*0.7,0)</f>
        <v>5831</v>
      </c>
      <c r="BW10" s="77" t="n">
        <f aca="false">ROUNDDOWN(BW7*0.7,0)</f>
        <v>11811</v>
      </c>
      <c r="BX10" s="77" t="n">
        <f aca="false">ROUNDDOWN(BX7*0.7,0)</f>
        <v>74</v>
      </c>
      <c r="BY10" s="77" t="n">
        <f aca="false">ROUNDDOWN(BY7*0.7,0)</f>
        <v>9793</v>
      </c>
      <c r="BZ10" s="77" t="n">
        <f aca="false">ROUNDDOWN(BZ7*0.7,0)</f>
        <v>298</v>
      </c>
      <c r="CA10" s="77" t="n">
        <f aca="false">ROUNDDOWN(CA7*0.7,0)</f>
        <v>22</v>
      </c>
      <c r="CB10" s="77" t="n">
        <f aca="false">ROUNDDOWN(CB7*0.7,0)</f>
        <v>29</v>
      </c>
      <c r="CC10" s="77" t="n">
        <f aca="false">ROUNDDOWN(CC7*0.7,0)</f>
        <v>1495</v>
      </c>
      <c r="CD10" s="77" t="n">
        <f aca="false">ROUNDDOWN(CD7*0.7,0)</f>
        <v>1121</v>
      </c>
      <c r="CE10" s="77" t="n">
        <f aca="false">ROUNDDOWN(CE7*0.7,0)</f>
        <v>896</v>
      </c>
      <c r="CF10" s="77" t="n">
        <f aca="false">ROUNDDOWN(CF7*0.7,0)</f>
        <v>22</v>
      </c>
      <c r="CG10" s="77" t="n">
        <f aca="false">ROUNDDOWN(CG7*0.7,0)</f>
        <v>96</v>
      </c>
      <c r="CH10" s="77" t="n">
        <f aca="false">ROUNDDOWN(CH7*0.7,0)</f>
        <v>747</v>
      </c>
      <c r="CI10" s="77" t="n">
        <f aca="false">ROUNDDOWN(CI7*0.7,0)</f>
        <v>74</v>
      </c>
      <c r="CJ10" s="77" t="n">
        <f aca="false">ROUNDDOWN(CJ7*0.7,0)</f>
        <v>112</v>
      </c>
      <c r="CK10" s="77" t="n">
        <f aca="false">ROUNDDOWN(CK7*0.7,0)</f>
        <v>149</v>
      </c>
      <c r="CL10" s="77" t="n">
        <f aca="false">ROUNDDOWN(CL7*0.7,0)</f>
        <v>2242</v>
      </c>
      <c r="CM10" s="77" t="n">
        <f aca="false">ROUNDDOWN(CM7*0.7,0)</f>
        <v>298</v>
      </c>
      <c r="CN10" s="77" t="n">
        <f aca="false">ROUNDDOWN(CN7*0.7,0)</f>
        <v>373</v>
      </c>
      <c r="CO10" s="77" t="n">
        <f aca="false">ROUNDDOWN(CO7*0.7,0)</f>
        <v>149</v>
      </c>
      <c r="CP10" s="77" t="n">
        <f aca="false">ROUNDDOWN(CP7*0.7,0)</f>
        <v>4440</v>
      </c>
      <c r="CQ10" s="77" t="n">
        <f aca="false">ROUNDDOWN(CQ7*0.7,0)</f>
        <v>104</v>
      </c>
      <c r="CR10" s="77" t="n">
        <f aca="false">ROUNDDOWN(CR7*0.7,0)</f>
        <v>4440</v>
      </c>
    </row>
    <row r="11" customFormat="false" ht="22.9" hidden="false" customHeight="true" outlineLevel="0" collapsed="false">
      <c r="A11" s="31" t="s">
        <v>24</v>
      </c>
      <c r="B11" s="32" t="n">
        <v>11100</v>
      </c>
      <c r="C11" s="33" t="n">
        <v>19500</v>
      </c>
      <c r="D11" s="25"/>
      <c r="E11" s="32" t="n">
        <f aca="false">E8+B11+C11</f>
        <v>55228.59264</v>
      </c>
      <c r="F11" s="34" t="n">
        <f aca="false">F8+B11+C11</f>
        <v>57753.98544</v>
      </c>
      <c r="G11" s="34" t="n">
        <f aca="false">G8+B11+C11</f>
        <v>60387.60936</v>
      </c>
      <c r="H11" s="34" t="n">
        <f aca="false">H8+B11+C11</f>
        <v>62913.00216</v>
      </c>
      <c r="I11" s="36" t="n">
        <f aca="false">I8+B11+C11</f>
        <v>65402.31792</v>
      </c>
      <c r="L11" s="80" t="n">
        <f aca="false">SUM(L9:L10)</f>
        <v>23060.48</v>
      </c>
      <c r="M11" s="81" t="n">
        <f aca="false">SUM(M9:M10)</f>
        <v>25425.08</v>
      </c>
      <c r="N11" s="81" t="n">
        <f aca="false">SUM(N9:N10)</f>
        <v>27891.02</v>
      </c>
      <c r="O11" s="81" t="n">
        <f aca="false">SUM(O9:O10)</f>
        <v>30255.62</v>
      </c>
      <c r="P11" s="82" t="n">
        <f aca="false">SUM(P9:P10)</f>
        <v>32586.44</v>
      </c>
      <c r="Q11" s="4" t="s">
        <v>61</v>
      </c>
      <c r="T11" s="61" t="s">
        <v>62</v>
      </c>
      <c r="U11" s="89" t="n">
        <f aca="false">U7-U8</f>
        <v>629</v>
      </c>
      <c r="V11" s="90" t="n">
        <f aca="false">V7-V8</f>
        <v>704</v>
      </c>
      <c r="W11" s="90" t="n">
        <f aca="false">W7-W8</f>
        <v>782</v>
      </c>
      <c r="X11" s="90" t="n">
        <f aca="false">X7-X8</f>
        <v>857</v>
      </c>
      <c r="Y11" s="91" t="n">
        <f aca="false">Y7-Y8</f>
        <v>931</v>
      </c>
      <c r="Z11" s="92" t="n">
        <f aca="false">Z7-Z8</f>
        <v>32</v>
      </c>
      <c r="AA11" s="92" t="n">
        <f aca="false">AA7-AA8</f>
        <v>263</v>
      </c>
      <c r="AB11" s="92" t="n">
        <f aca="false">AB7-AB8</f>
        <v>39</v>
      </c>
      <c r="AC11" s="92" t="n">
        <f aca="false">AC7-AC8</f>
        <v>24</v>
      </c>
      <c r="AD11" s="92" t="n">
        <f aca="false">AD7-AD8</f>
        <v>20</v>
      </c>
      <c r="AE11" s="92" t="n">
        <f aca="false">AE7-AE8</f>
        <v>7</v>
      </c>
      <c r="AF11" s="92" t="n">
        <f aca="false">AF7-AF8</f>
        <v>5</v>
      </c>
      <c r="AG11" s="92" t="n">
        <f aca="false">AG7-AG8</f>
        <v>9</v>
      </c>
      <c r="AH11" s="92" t="n">
        <f aca="false">AH7-AH8</f>
        <v>17</v>
      </c>
      <c r="AI11" s="92" t="n">
        <f aca="false">AI7-AI8</f>
        <v>107</v>
      </c>
      <c r="AJ11" s="92" t="n">
        <f aca="false">AJ7-AJ8</f>
        <v>214</v>
      </c>
      <c r="AK11" s="92" t="n">
        <f aca="false">AK7-AK8</f>
        <v>13</v>
      </c>
      <c r="AL11" s="92" t="n">
        <f aca="false">AL7-AL8</f>
        <v>22</v>
      </c>
      <c r="AM11" s="92" t="n">
        <f aca="false">AM7-AM8</f>
        <v>32</v>
      </c>
      <c r="AN11" s="92" t="n">
        <f aca="false">AN7-AN8</f>
        <v>64</v>
      </c>
      <c r="AO11" s="92" t="n">
        <f aca="false">AO7-AO8</f>
        <v>129</v>
      </c>
      <c r="AP11" s="92" t="n">
        <f aca="false">AP7-AP8</f>
        <v>27</v>
      </c>
      <c r="AQ11" s="92" t="n">
        <f aca="false">AQ7-AQ8</f>
        <v>6</v>
      </c>
      <c r="AR11" s="92" t="n">
        <f aca="false">AR7-AR8</f>
        <v>28</v>
      </c>
      <c r="AS11" s="92" t="n">
        <f aca="false">AS7-AS8</f>
        <v>44</v>
      </c>
      <c r="AT11" s="92" t="n">
        <f aca="false">AT7-AT8</f>
        <v>598</v>
      </c>
      <c r="AU11" s="92" t="n">
        <f aca="false">AU7-AU8</f>
        <v>428</v>
      </c>
      <c r="AV11" s="92" t="n">
        <f aca="false">AV7-AV8</f>
        <v>43</v>
      </c>
      <c r="AW11" s="92" t="n">
        <f aca="false">AW7-AW8</f>
        <v>267</v>
      </c>
      <c r="AX11" s="92" t="n">
        <f aca="false">AX7-AX8</f>
        <v>492</v>
      </c>
      <c r="AY11" s="92" t="n">
        <f aca="false">AY7-AY8</f>
        <v>428</v>
      </c>
      <c r="AZ11" s="92" t="n">
        <f aca="false">AZ7-AZ8</f>
        <v>534</v>
      </c>
      <c r="BA11" s="92" t="n">
        <f aca="false">BA7-BA8</f>
        <v>12</v>
      </c>
      <c r="BB11" s="92" t="n">
        <f aca="false">BB7-BB8</f>
        <v>30</v>
      </c>
      <c r="BC11" s="92" t="n">
        <f aca="false">BC7-BC8</f>
        <v>428</v>
      </c>
      <c r="BD11" s="92" t="n">
        <f aca="false">BD7-BD8</f>
        <v>107</v>
      </c>
      <c r="BE11" s="92" t="n">
        <f aca="false">BE7-BE8</f>
        <v>97</v>
      </c>
      <c r="BF11" s="92" t="n">
        <f aca="false">BF7-BF8</f>
        <v>118</v>
      </c>
      <c r="BG11" s="92" t="n">
        <f aca="false">BG7-BG8</f>
        <v>7</v>
      </c>
      <c r="BH11" s="92" t="n">
        <f aca="false">BH7-BH8</f>
        <v>11</v>
      </c>
      <c r="BI11" s="92" t="n">
        <f aca="false">BI7-BI8</f>
        <v>6</v>
      </c>
      <c r="BJ11" s="92" t="n">
        <f aca="false">BJ7-BJ8</f>
        <v>107</v>
      </c>
      <c r="BK11" s="92" t="n">
        <f aca="false">BK7-BK8</f>
        <v>54</v>
      </c>
      <c r="BL11" s="92" t="n">
        <f aca="false">BL7-BL8</f>
        <v>6</v>
      </c>
      <c r="BM11" s="92" t="n">
        <f aca="false">BM7-BM8</f>
        <v>348</v>
      </c>
      <c r="BN11" s="92" t="n">
        <f aca="false">BN7-BN8</f>
        <v>695</v>
      </c>
      <c r="BO11" s="92" t="n">
        <f aca="false">BO7-BO8</f>
        <v>1389</v>
      </c>
      <c r="BP11" s="92" t="n">
        <f aca="false">BP7-BP8</f>
        <v>77</v>
      </c>
      <c r="BQ11" s="92" t="n">
        <f aca="false">BQ7-BQ8</f>
        <v>154</v>
      </c>
      <c r="BR11" s="92" t="n">
        <f aca="false">BR7-BR8</f>
        <v>727</v>
      </c>
      <c r="BS11" s="92" t="n">
        <f aca="false">BS7-BS8</f>
        <v>1367</v>
      </c>
      <c r="BT11" s="92" t="n">
        <f aca="false">BT7-BT8</f>
        <v>77</v>
      </c>
      <c r="BU11" s="92" t="n">
        <f aca="false">BU7-BU8</f>
        <v>154</v>
      </c>
      <c r="BV11" s="92" t="n">
        <f aca="false">BV7-BV8</f>
        <v>833</v>
      </c>
      <c r="BW11" s="92" t="n">
        <f aca="false">BW7-BW8</f>
        <v>1688</v>
      </c>
      <c r="BX11" s="92" t="n">
        <f aca="false">BX7-BX8</f>
        <v>11</v>
      </c>
      <c r="BY11" s="92" t="n">
        <f aca="false">BY7-BY8</f>
        <v>1399</v>
      </c>
      <c r="BZ11" s="92" t="n">
        <f aca="false">BZ7-BZ8</f>
        <v>43</v>
      </c>
      <c r="CA11" s="92" t="n">
        <f aca="false">CA7-CA8</f>
        <v>4</v>
      </c>
      <c r="CB11" s="92" t="n">
        <f aca="false">CB7-CB8</f>
        <v>5</v>
      </c>
      <c r="CC11" s="92" t="n">
        <f aca="false">CC7-CC8</f>
        <v>214</v>
      </c>
      <c r="CD11" s="92" t="n">
        <f aca="false">CD7-CD8</f>
        <v>161</v>
      </c>
      <c r="CE11" s="92" t="n">
        <f aca="false">CE7-CE8</f>
        <v>129</v>
      </c>
      <c r="CF11" s="92" t="n">
        <f aca="false">CF7-CF8</f>
        <v>4</v>
      </c>
      <c r="CG11" s="92" t="n">
        <f aca="false">CG7-CG8</f>
        <v>14</v>
      </c>
      <c r="CH11" s="92" t="n">
        <f aca="false">CH7-CH8</f>
        <v>107</v>
      </c>
      <c r="CI11" s="92" t="n">
        <f aca="false">CI7-CI8</f>
        <v>11</v>
      </c>
      <c r="CJ11" s="92" t="n">
        <f aca="false">CJ7-CJ8</f>
        <v>16</v>
      </c>
      <c r="CK11" s="92" t="n">
        <f aca="false">CK7-CK8</f>
        <v>22</v>
      </c>
      <c r="CL11" s="92" t="n">
        <f aca="false">CL7-CL8</f>
        <v>321</v>
      </c>
      <c r="CM11" s="92" t="n">
        <f aca="false">CM7-CM8</f>
        <v>43</v>
      </c>
      <c r="CN11" s="92" t="n">
        <f aca="false">CN7-CN8</f>
        <v>54</v>
      </c>
      <c r="CO11" s="92" t="n">
        <f aca="false">CO7-CO8</f>
        <v>22</v>
      </c>
      <c r="CP11" s="92" t="n">
        <f aca="false">CP7-CP8</f>
        <v>635</v>
      </c>
      <c r="CQ11" s="92" t="n">
        <f aca="false">CQ7-CQ8</f>
        <v>15</v>
      </c>
      <c r="CR11" s="92" t="n">
        <f aca="false">CR7-CR8</f>
        <v>635</v>
      </c>
    </row>
    <row r="12" customFormat="false" ht="22.9" hidden="false" customHeight="true" outlineLevel="0" collapsed="false">
      <c r="A12" s="31" t="s">
        <v>26</v>
      </c>
      <c r="B12" s="32" t="n">
        <v>11100</v>
      </c>
      <c r="C12" s="33" t="n">
        <v>40800</v>
      </c>
      <c r="D12" s="25"/>
      <c r="E12" s="32" t="n">
        <f aca="false">E8+B12+C12</f>
        <v>76528.59264</v>
      </c>
      <c r="F12" s="34" t="n">
        <f aca="false">F8+B12+C12</f>
        <v>79053.98544</v>
      </c>
      <c r="G12" s="34" t="n">
        <f aca="false">G8+B12+C12</f>
        <v>81687.60936</v>
      </c>
      <c r="H12" s="34" t="n">
        <f aca="false">H8+B12+C12</f>
        <v>84213.00216</v>
      </c>
      <c r="I12" s="36" t="n">
        <f aca="false">I8+B12+C12</f>
        <v>86702.31792</v>
      </c>
      <c r="T12" s="45" t="s">
        <v>63</v>
      </c>
      <c r="U12" s="93" t="n">
        <f aca="false">U7-U9</f>
        <v>1258</v>
      </c>
      <c r="V12" s="94" t="n">
        <f aca="false">V7-V9</f>
        <v>1408</v>
      </c>
      <c r="W12" s="94" t="n">
        <f aca="false">W7-W9</f>
        <v>1564</v>
      </c>
      <c r="X12" s="94" t="n">
        <f aca="false">X7-X9</f>
        <v>1713</v>
      </c>
      <c r="Y12" s="95" t="n">
        <f aca="false">Y7-Y9</f>
        <v>1861</v>
      </c>
      <c r="Z12" s="92" t="n">
        <f aca="false">Z7-Z9</f>
        <v>64</v>
      </c>
      <c r="AA12" s="92" t="n">
        <f aca="false">AA7-AA9</f>
        <v>526</v>
      </c>
      <c r="AB12" s="92" t="n">
        <f aca="false">AB7-AB9</f>
        <v>77</v>
      </c>
      <c r="AC12" s="92" t="n">
        <f aca="false">AC7-AC9</f>
        <v>47</v>
      </c>
      <c r="AD12" s="92" t="n">
        <f aca="false">AD7-AD9</f>
        <v>39</v>
      </c>
      <c r="AE12" s="92" t="n">
        <f aca="false">AE7-AE9</f>
        <v>13</v>
      </c>
      <c r="AF12" s="92" t="n">
        <f aca="false">AF7-AF9</f>
        <v>9</v>
      </c>
      <c r="AG12" s="92" t="n">
        <f aca="false">AG7-AG9</f>
        <v>17</v>
      </c>
      <c r="AH12" s="92" t="n">
        <f aca="false">AH7-AH9</f>
        <v>34</v>
      </c>
      <c r="AI12" s="92" t="n">
        <f aca="false">AI7-AI9</f>
        <v>214</v>
      </c>
      <c r="AJ12" s="92" t="n">
        <f aca="false">AJ7-AJ9</f>
        <v>428</v>
      </c>
      <c r="AK12" s="92" t="n">
        <f aca="false">AK7-AK9</f>
        <v>26</v>
      </c>
      <c r="AL12" s="92" t="n">
        <f aca="false">AL7-AL9</f>
        <v>43</v>
      </c>
      <c r="AM12" s="92" t="n">
        <f aca="false">AM7-AM9</f>
        <v>64</v>
      </c>
      <c r="AN12" s="92" t="n">
        <f aca="false">AN7-AN9</f>
        <v>128</v>
      </c>
      <c r="AO12" s="92" t="n">
        <f aca="false">AO7-AO9</f>
        <v>257</v>
      </c>
      <c r="AP12" s="92" t="n">
        <f aca="false">AP7-AP9</f>
        <v>54</v>
      </c>
      <c r="AQ12" s="92" t="n">
        <f aca="false">AQ7-AQ9</f>
        <v>11</v>
      </c>
      <c r="AR12" s="92" t="n">
        <f aca="false">AR7-AR9</f>
        <v>56</v>
      </c>
      <c r="AS12" s="92" t="n">
        <f aca="false">AS7-AS9</f>
        <v>88</v>
      </c>
      <c r="AT12" s="92" t="n">
        <f aca="false">AT7-AT9</f>
        <v>1196</v>
      </c>
      <c r="AU12" s="92" t="n">
        <f aca="false">AU7-AU9</f>
        <v>855</v>
      </c>
      <c r="AV12" s="92" t="n">
        <f aca="false">AV7-AV9</f>
        <v>86</v>
      </c>
      <c r="AW12" s="92" t="n">
        <f aca="false">AW7-AW9</f>
        <v>534</v>
      </c>
      <c r="AX12" s="92" t="n">
        <f aca="false">AX7-AX9</f>
        <v>983</v>
      </c>
      <c r="AY12" s="92" t="n">
        <f aca="false">AY7-AY9</f>
        <v>855</v>
      </c>
      <c r="AZ12" s="92" t="n">
        <f aca="false">AZ7-AZ9</f>
        <v>1068</v>
      </c>
      <c r="BA12" s="92" t="n">
        <f aca="false">BA7-BA9</f>
        <v>24</v>
      </c>
      <c r="BB12" s="92" t="n">
        <f aca="false">BB7-BB9</f>
        <v>60</v>
      </c>
      <c r="BC12" s="92" t="n">
        <f aca="false">BC7-BC9</f>
        <v>855</v>
      </c>
      <c r="BD12" s="92" t="n">
        <f aca="false">BD7-BD9</f>
        <v>214</v>
      </c>
      <c r="BE12" s="92" t="n">
        <f aca="false">BE7-BE9</f>
        <v>193</v>
      </c>
      <c r="BF12" s="92" t="n">
        <f aca="false">BF7-BF9</f>
        <v>235</v>
      </c>
      <c r="BG12" s="92" t="n">
        <f aca="false">BG7-BG9</f>
        <v>13</v>
      </c>
      <c r="BH12" s="92" t="n">
        <f aca="false">BH7-BH9</f>
        <v>22</v>
      </c>
      <c r="BI12" s="92" t="n">
        <f aca="false">BI7-BI9</f>
        <v>11</v>
      </c>
      <c r="BJ12" s="92" t="n">
        <f aca="false">BJ7-BJ9</f>
        <v>214</v>
      </c>
      <c r="BK12" s="92" t="n">
        <f aca="false">BK7-BK9</f>
        <v>107</v>
      </c>
      <c r="BL12" s="92" t="n">
        <f aca="false">BL7-BL9</f>
        <v>11</v>
      </c>
      <c r="BM12" s="92" t="n">
        <f aca="false">BM7-BM9</f>
        <v>695</v>
      </c>
      <c r="BN12" s="92" t="n">
        <f aca="false">BN7-BN9</f>
        <v>1389</v>
      </c>
      <c r="BO12" s="92" t="n">
        <f aca="false">BO7-BO9</f>
        <v>2777</v>
      </c>
      <c r="BP12" s="92" t="n">
        <f aca="false">BP7-BP9</f>
        <v>154</v>
      </c>
      <c r="BQ12" s="92" t="n">
        <f aca="false">BQ7-BQ9</f>
        <v>308</v>
      </c>
      <c r="BR12" s="92" t="n">
        <f aca="false">BR7-BR9</f>
        <v>1453</v>
      </c>
      <c r="BS12" s="92" t="n">
        <f aca="false">BS7-BS9</f>
        <v>2734</v>
      </c>
      <c r="BT12" s="92" t="n">
        <f aca="false">BT7-BT9</f>
        <v>154</v>
      </c>
      <c r="BU12" s="92" t="n">
        <f aca="false">BU7-BU9</f>
        <v>308</v>
      </c>
      <c r="BV12" s="92" t="n">
        <f aca="false">BV7-BV9</f>
        <v>1666</v>
      </c>
      <c r="BW12" s="92" t="n">
        <f aca="false">BW7-BW9</f>
        <v>3375</v>
      </c>
      <c r="BX12" s="92" t="n">
        <f aca="false">BX7-BX9</f>
        <v>22</v>
      </c>
      <c r="BY12" s="92" t="n">
        <f aca="false">BY7-BY9</f>
        <v>2798</v>
      </c>
      <c r="BZ12" s="92" t="n">
        <f aca="false">BZ7-BZ9</f>
        <v>86</v>
      </c>
      <c r="CA12" s="92" t="n">
        <f aca="false">CA7-CA9</f>
        <v>7</v>
      </c>
      <c r="CB12" s="92" t="n">
        <f aca="false">CB7-CB9</f>
        <v>9</v>
      </c>
      <c r="CC12" s="92" t="n">
        <f aca="false">CC7-CC9</f>
        <v>428</v>
      </c>
      <c r="CD12" s="92" t="n">
        <f aca="false">CD7-CD9</f>
        <v>321</v>
      </c>
      <c r="CE12" s="92" t="n">
        <f aca="false">CE7-CE9</f>
        <v>257</v>
      </c>
      <c r="CF12" s="92" t="n">
        <f aca="false">CF7-CF9</f>
        <v>7</v>
      </c>
      <c r="CG12" s="92" t="n">
        <f aca="false">CG7-CG9</f>
        <v>28</v>
      </c>
      <c r="CH12" s="92" t="n">
        <f aca="false">CH7-CH9</f>
        <v>214</v>
      </c>
      <c r="CI12" s="92" t="n">
        <f aca="false">CI7-CI9</f>
        <v>22</v>
      </c>
      <c r="CJ12" s="92" t="n">
        <f aca="false">CJ7-CJ9</f>
        <v>32</v>
      </c>
      <c r="CK12" s="92" t="n">
        <f aca="false">CK7-CK9</f>
        <v>43</v>
      </c>
      <c r="CL12" s="92" t="n">
        <f aca="false">CL7-CL9</f>
        <v>641</v>
      </c>
      <c r="CM12" s="92" t="n">
        <f aca="false">CM7-CM9</f>
        <v>86</v>
      </c>
      <c r="CN12" s="92" t="n">
        <f aca="false">CN7-CN9</f>
        <v>107</v>
      </c>
      <c r="CO12" s="92" t="n">
        <f aca="false">CO7-CO9</f>
        <v>43</v>
      </c>
      <c r="CP12" s="92" t="n">
        <f aca="false">CP7-CP9</f>
        <v>1269</v>
      </c>
      <c r="CQ12" s="92" t="n">
        <f aca="false">CQ7-CQ9</f>
        <v>30</v>
      </c>
      <c r="CR12" s="92" t="n">
        <f aca="false">CR7-CR9</f>
        <v>1269</v>
      </c>
    </row>
    <row r="13" customFormat="false" ht="22.9" hidden="false" customHeight="true" outlineLevel="0" collapsed="false">
      <c r="A13" s="31" t="s">
        <v>28</v>
      </c>
      <c r="B13" s="32" t="n">
        <v>25650</v>
      </c>
      <c r="C13" s="33" t="n">
        <v>43350</v>
      </c>
      <c r="D13" s="25"/>
      <c r="E13" s="32" t="n">
        <f aca="false">E8+B13+C13</f>
        <v>93628.59264</v>
      </c>
      <c r="F13" s="34" t="n">
        <f aca="false">F8+B13+C13</f>
        <v>96153.98544</v>
      </c>
      <c r="G13" s="34" t="n">
        <f aca="false">G8+B13+C13</f>
        <v>98787.60936</v>
      </c>
      <c r="H13" s="34" t="n">
        <f aca="false">H8+B13+C13</f>
        <v>101313.00216</v>
      </c>
      <c r="I13" s="36" t="n">
        <f aca="false">I8+B13+C13</f>
        <v>103802.31792</v>
      </c>
      <c r="L13" s="0" t="n">
        <f aca="false">L11*10.68</f>
        <v>246285.9264</v>
      </c>
      <c r="M13" s="0" t="n">
        <f aca="false">M11*10.68</f>
        <v>271539.8544</v>
      </c>
      <c r="N13" s="0" t="n">
        <f aca="false">N11*10.68</f>
        <v>297876.0936</v>
      </c>
      <c r="O13" s="0" t="n">
        <f aca="false">O11*10.68</f>
        <v>323130.0216</v>
      </c>
      <c r="P13" s="0" t="n">
        <f aca="false">P11*10.68</f>
        <v>348023.1792</v>
      </c>
      <c r="Q13" s="4" t="s">
        <v>31</v>
      </c>
      <c r="T13" s="45" t="s">
        <v>64</v>
      </c>
      <c r="U13" s="96" t="n">
        <f aca="false">U7-U10</f>
        <v>1887</v>
      </c>
      <c r="V13" s="97" t="n">
        <f aca="false">V7-V10</f>
        <v>2112</v>
      </c>
      <c r="W13" s="97" t="n">
        <f aca="false">W7-W10</f>
        <v>2346</v>
      </c>
      <c r="X13" s="97" t="n">
        <f aca="false">X7-X10</f>
        <v>2570</v>
      </c>
      <c r="Y13" s="98" t="n">
        <f aca="false">Y7-Y10</f>
        <v>2791</v>
      </c>
      <c r="Z13" s="92" t="n">
        <f aca="false">Z7-Z10</f>
        <v>96</v>
      </c>
      <c r="AA13" s="92" t="n">
        <f aca="false">AA7-AA10</f>
        <v>789</v>
      </c>
      <c r="AB13" s="92" t="n">
        <f aca="false">AB7-AB10</f>
        <v>116</v>
      </c>
      <c r="AC13" s="92" t="n">
        <f aca="false">AC7-AC10</f>
        <v>71</v>
      </c>
      <c r="AD13" s="92" t="n">
        <f aca="false">AD7-AD10</f>
        <v>58</v>
      </c>
      <c r="AE13" s="92" t="n">
        <f aca="false">AE7-AE10</f>
        <v>20</v>
      </c>
      <c r="AF13" s="92" t="n">
        <f aca="false">AF7-AF10</f>
        <v>13</v>
      </c>
      <c r="AG13" s="92" t="n">
        <f aca="false">AG7-AG10</f>
        <v>26</v>
      </c>
      <c r="AH13" s="92" t="n">
        <f aca="false">AH7-AH10</f>
        <v>51</v>
      </c>
      <c r="AI13" s="92" t="n">
        <f aca="false">AI7-AI10</f>
        <v>321</v>
      </c>
      <c r="AJ13" s="92" t="n">
        <f aca="false">AJ7-AJ10</f>
        <v>641</v>
      </c>
      <c r="AK13" s="92" t="n">
        <f aca="false">AK7-AK10</f>
        <v>39</v>
      </c>
      <c r="AL13" s="92" t="n">
        <f aca="false">AL7-AL10</f>
        <v>64</v>
      </c>
      <c r="AM13" s="92" t="n">
        <f aca="false">AM7-AM10</f>
        <v>96</v>
      </c>
      <c r="AN13" s="92" t="n">
        <f aca="false">AN7-AN10</f>
        <v>192</v>
      </c>
      <c r="AO13" s="92" t="n">
        <f aca="false">AO7-AO10</f>
        <v>385</v>
      </c>
      <c r="AP13" s="92" t="n">
        <f aca="false">AP7-AP10</f>
        <v>81</v>
      </c>
      <c r="AQ13" s="92" t="n">
        <f aca="false">AQ7-AQ10</f>
        <v>16</v>
      </c>
      <c r="AR13" s="92" t="n">
        <f aca="false">AR7-AR10</f>
        <v>84</v>
      </c>
      <c r="AS13" s="92" t="n">
        <f aca="false">AS7-AS10</f>
        <v>132</v>
      </c>
      <c r="AT13" s="92" t="n">
        <f aca="false">AT7-AT10</f>
        <v>1794</v>
      </c>
      <c r="AU13" s="92" t="n">
        <f aca="false">AU7-AU10</f>
        <v>1282</v>
      </c>
      <c r="AV13" s="92" t="n">
        <f aca="false">AV7-AV10</f>
        <v>129</v>
      </c>
      <c r="AW13" s="92" t="n">
        <f aca="false">AW7-AW10</f>
        <v>801</v>
      </c>
      <c r="AX13" s="92" t="n">
        <f aca="false">AX7-AX10</f>
        <v>1474</v>
      </c>
      <c r="AY13" s="92" t="n">
        <f aca="false">AY7-AY10</f>
        <v>1282</v>
      </c>
      <c r="AZ13" s="92" t="n">
        <f aca="false">AZ7-AZ10</f>
        <v>1602</v>
      </c>
      <c r="BA13" s="92" t="n">
        <f aca="false">BA7-BA10</f>
        <v>36</v>
      </c>
      <c r="BB13" s="92" t="n">
        <f aca="false">BB7-BB10</f>
        <v>90</v>
      </c>
      <c r="BC13" s="92" t="n">
        <f aca="false">BC7-BC10</f>
        <v>1282</v>
      </c>
      <c r="BD13" s="92" t="n">
        <f aca="false">BD7-BD10</f>
        <v>321</v>
      </c>
      <c r="BE13" s="92" t="n">
        <f aca="false">BE7-BE10</f>
        <v>289</v>
      </c>
      <c r="BF13" s="92" t="n">
        <f aca="false">BF7-BF10</f>
        <v>353</v>
      </c>
      <c r="BG13" s="92" t="n">
        <f aca="false">BG7-BG10</f>
        <v>20</v>
      </c>
      <c r="BH13" s="92" t="n">
        <f aca="false">BH7-BH10</f>
        <v>32</v>
      </c>
      <c r="BI13" s="92" t="n">
        <f aca="false">BI7-BI10</f>
        <v>16</v>
      </c>
      <c r="BJ13" s="92" t="n">
        <f aca="false">BJ7-BJ10</f>
        <v>321</v>
      </c>
      <c r="BK13" s="92" t="n">
        <f aca="false">BK7-BK10</f>
        <v>161</v>
      </c>
      <c r="BL13" s="92" t="n">
        <f aca="false">BL7-BL10</f>
        <v>16</v>
      </c>
      <c r="BM13" s="92" t="n">
        <f aca="false">BM7-BM10</f>
        <v>1042</v>
      </c>
      <c r="BN13" s="92" t="n">
        <f aca="false">BN7-BN10</f>
        <v>2083</v>
      </c>
      <c r="BO13" s="92" t="n">
        <f aca="false">BO7-BO10</f>
        <v>4166</v>
      </c>
      <c r="BP13" s="92" t="n">
        <f aca="false">BP7-BP10</f>
        <v>231</v>
      </c>
      <c r="BQ13" s="92" t="n">
        <f aca="false">BQ7-BQ10</f>
        <v>462</v>
      </c>
      <c r="BR13" s="92" t="n">
        <f aca="false">BR7-BR10</f>
        <v>2179</v>
      </c>
      <c r="BS13" s="92" t="n">
        <f aca="false">BS7-BS10</f>
        <v>4101</v>
      </c>
      <c r="BT13" s="92" t="n">
        <f aca="false">BT7-BT10</f>
        <v>231</v>
      </c>
      <c r="BU13" s="92" t="n">
        <f aca="false">BU7-BU10</f>
        <v>462</v>
      </c>
      <c r="BV13" s="92" t="n">
        <f aca="false">BV7-BV10</f>
        <v>2499</v>
      </c>
      <c r="BW13" s="92" t="n">
        <f aca="false">BW7-BW10</f>
        <v>5063</v>
      </c>
      <c r="BX13" s="92" t="n">
        <f aca="false">BX7-BX10</f>
        <v>32</v>
      </c>
      <c r="BY13" s="92" t="n">
        <f aca="false">BY7-BY10</f>
        <v>4197</v>
      </c>
      <c r="BZ13" s="92" t="n">
        <f aca="false">BZ7-BZ10</f>
        <v>129</v>
      </c>
      <c r="CA13" s="92" t="n">
        <f aca="false">CA7-CA10</f>
        <v>10</v>
      </c>
      <c r="CB13" s="92" t="n">
        <f aca="false">CB7-CB10</f>
        <v>13</v>
      </c>
      <c r="CC13" s="92" t="n">
        <f aca="false">CC7-CC10</f>
        <v>641</v>
      </c>
      <c r="CD13" s="92" t="n">
        <f aca="false">CD7-CD10</f>
        <v>481</v>
      </c>
      <c r="CE13" s="92" t="n">
        <f aca="false">CE7-CE10</f>
        <v>385</v>
      </c>
      <c r="CF13" s="92" t="n">
        <f aca="false">CF7-CF10</f>
        <v>10</v>
      </c>
      <c r="CG13" s="92" t="n">
        <f aca="false">CG7-CG10</f>
        <v>42</v>
      </c>
      <c r="CH13" s="92" t="n">
        <f aca="false">CH7-CH10</f>
        <v>321</v>
      </c>
      <c r="CI13" s="92" t="n">
        <f aca="false">CI7-CI10</f>
        <v>32</v>
      </c>
      <c r="CJ13" s="92" t="n">
        <f aca="false">CJ7-CJ10</f>
        <v>48</v>
      </c>
      <c r="CK13" s="92" t="n">
        <f aca="false">CK7-CK10</f>
        <v>64</v>
      </c>
      <c r="CL13" s="92" t="n">
        <f aca="false">CL7-CL10</f>
        <v>962</v>
      </c>
      <c r="CM13" s="92" t="n">
        <f aca="false">CM7-CM10</f>
        <v>129</v>
      </c>
      <c r="CN13" s="92" t="n">
        <f aca="false">CN7-CN10</f>
        <v>161</v>
      </c>
      <c r="CO13" s="92" t="n">
        <f aca="false">CO7-CO10</f>
        <v>64</v>
      </c>
      <c r="CP13" s="92" t="n">
        <f aca="false">CP7-CP10</f>
        <v>1903</v>
      </c>
      <c r="CQ13" s="92" t="n">
        <f aca="false">CQ7-CQ10</f>
        <v>45</v>
      </c>
      <c r="CR13" s="92" t="n">
        <f aca="false">CR7-CR10</f>
        <v>1903</v>
      </c>
    </row>
    <row r="14" customFormat="false" ht="22.9" hidden="false" customHeight="true" outlineLevel="0" collapsed="false">
      <c r="A14" s="37" t="s">
        <v>30</v>
      </c>
      <c r="B14" s="32" t="n">
        <v>25650</v>
      </c>
      <c r="C14" s="33" t="n">
        <v>43350</v>
      </c>
      <c r="D14" s="25"/>
      <c r="E14" s="32" t="n">
        <f aca="false">E8*2+B14+C14</f>
        <v>118257.18528</v>
      </c>
      <c r="F14" s="34" t="n">
        <f aca="false">F8*2+B14+C14</f>
        <v>123307.97088</v>
      </c>
      <c r="G14" s="34" t="n">
        <f aca="false">G8*2+B14+C14</f>
        <v>128575.21872</v>
      </c>
      <c r="H14" s="34" t="n">
        <f aca="false">H8*2+B14+C14</f>
        <v>133626.00432</v>
      </c>
      <c r="I14" s="36" t="n">
        <f aca="false">I8*2+B14+C14</f>
        <v>138604.63584</v>
      </c>
    </row>
    <row r="15" customFormat="false" ht="22.9" hidden="false" customHeight="true" outlineLevel="0" collapsed="false">
      <c r="A15" s="38" t="s">
        <v>32</v>
      </c>
      <c r="B15" s="39" t="n">
        <v>25650</v>
      </c>
      <c r="C15" s="40" t="n">
        <v>43350</v>
      </c>
      <c r="D15" s="25"/>
      <c r="E15" s="39" t="n">
        <f aca="false">E8*3+B15+C15</f>
        <v>142885.77792</v>
      </c>
      <c r="F15" s="41" t="n">
        <f aca="false">F8*3+B15+C15</f>
        <v>150461.95632</v>
      </c>
      <c r="G15" s="41" t="n">
        <f aca="false">G8*3+B15+C15</f>
        <v>158362.82808</v>
      </c>
      <c r="H15" s="41" t="n">
        <f aca="false">H8*3+B15+C15</f>
        <v>165939.00648</v>
      </c>
      <c r="I15" s="42" t="n">
        <f aca="false">I8*3+B15+C15</f>
        <v>173406.95376</v>
      </c>
      <c r="T15" s="45" t="s">
        <v>65</v>
      </c>
    </row>
    <row r="16" customFormat="false" ht="22.5" hidden="false" customHeight="false" outlineLevel="0" collapsed="false">
      <c r="F16" s="44" t="s">
        <v>34</v>
      </c>
      <c r="G16" s="44"/>
      <c r="H16" s="44"/>
      <c r="I16" s="44"/>
      <c r="T16" s="61" t="s">
        <v>8</v>
      </c>
      <c r="U16" s="62" t="n">
        <v>1</v>
      </c>
      <c r="V16" s="63" t="n">
        <v>2</v>
      </c>
      <c r="W16" s="62" t="n">
        <v>1</v>
      </c>
      <c r="X16" s="63" t="n">
        <v>2</v>
      </c>
      <c r="Y16" s="63" t="n">
        <v>3</v>
      </c>
      <c r="Z16" s="63" t="n">
        <v>4</v>
      </c>
      <c r="AA16" s="64" t="n">
        <v>5</v>
      </c>
      <c r="AB16" s="99"/>
      <c r="AC16" s="100"/>
      <c r="AD16" s="100"/>
      <c r="AE16" s="100"/>
      <c r="AF16" s="100"/>
      <c r="AG16" s="100"/>
      <c r="AH16" s="100"/>
      <c r="AI16" s="100"/>
    </row>
    <row r="17" customFormat="false" ht="18.5" hidden="false" customHeight="false" outlineLevel="0" collapsed="false">
      <c r="I17" s="45"/>
      <c r="L17" s="43" t="n">
        <f aca="false">L13*0.1</f>
        <v>24628.59264</v>
      </c>
      <c r="M17" s="43" t="n">
        <f aca="false">M13*0.1</f>
        <v>27153.98544</v>
      </c>
      <c r="N17" s="43" t="n">
        <f aca="false">N13*0.1</f>
        <v>29787.60936</v>
      </c>
      <c r="O17" s="43" t="n">
        <f aca="false">O13*0.1</f>
        <v>32313.00216</v>
      </c>
      <c r="P17" s="43" t="n">
        <f aca="false">P13*0.1</f>
        <v>34802.31792</v>
      </c>
      <c r="Q17" s="4" t="s">
        <v>33</v>
      </c>
      <c r="T17" s="61" t="s">
        <v>53</v>
      </c>
      <c r="U17" s="65" t="n">
        <v>10.83</v>
      </c>
      <c r="V17" s="65" t="n">
        <v>10.83</v>
      </c>
      <c r="W17" s="65" t="n">
        <v>10.83</v>
      </c>
      <c r="X17" s="65" t="n">
        <v>10.83</v>
      </c>
      <c r="Y17" s="65" t="n">
        <v>10.83</v>
      </c>
      <c r="Z17" s="65" t="n">
        <v>10.83</v>
      </c>
      <c r="AA17" s="65" t="n">
        <v>10.83</v>
      </c>
      <c r="AB17" s="65" t="n">
        <v>10.83</v>
      </c>
      <c r="AC17" s="66" t="n">
        <v>10.83</v>
      </c>
      <c r="AD17" s="66" t="n">
        <v>10.83</v>
      </c>
      <c r="AE17" s="66" t="n">
        <v>10.83</v>
      </c>
      <c r="AF17" s="66" t="n">
        <v>10.83</v>
      </c>
      <c r="AG17" s="66" t="n">
        <v>10.83</v>
      </c>
      <c r="AH17" s="66" t="n">
        <v>10.83</v>
      </c>
      <c r="AI17" s="66" t="n">
        <v>10.83</v>
      </c>
    </row>
    <row r="18" s="47" customFormat="true" ht="29" hidden="false" customHeight="false" outlineLevel="0" collapsed="false">
      <c r="A18" s="46" t="s">
        <v>37</v>
      </c>
      <c r="B18" s="46"/>
      <c r="C18" s="46"/>
      <c r="D18" s="46"/>
      <c r="E18" s="46"/>
      <c r="F18" s="46"/>
      <c r="G18" s="46"/>
      <c r="H18" s="46"/>
      <c r="I18" s="46"/>
      <c r="L18" s="0" t="n">
        <f aca="false">L13*0.2</f>
        <v>49257.18528</v>
      </c>
      <c r="M18" s="0" t="n">
        <f aca="false">M13*0.2</f>
        <v>54307.97088</v>
      </c>
      <c r="N18" s="0" t="n">
        <f aca="false">N13*0.2</f>
        <v>59575.21872</v>
      </c>
      <c r="O18" s="0" t="n">
        <f aca="false">O13*0.2</f>
        <v>64626.00432</v>
      </c>
      <c r="P18" s="0" t="n">
        <f aca="false">P13*0.2</f>
        <v>69604.63584</v>
      </c>
      <c r="Q18" s="4" t="s">
        <v>35</v>
      </c>
      <c r="T18" s="61" t="s">
        <v>54</v>
      </c>
      <c r="U18" s="62" t="n">
        <v>451</v>
      </c>
      <c r="V18" s="63" t="n">
        <v>561</v>
      </c>
      <c r="W18" s="62" t="n">
        <v>603</v>
      </c>
      <c r="X18" s="63" t="n">
        <v>672</v>
      </c>
      <c r="Y18" s="63" t="n">
        <v>745</v>
      </c>
      <c r="Z18" s="63" t="n">
        <v>815</v>
      </c>
      <c r="AA18" s="64" t="n">
        <v>884</v>
      </c>
      <c r="AB18" s="62" t="n">
        <v>6</v>
      </c>
      <c r="AC18" s="63" t="n">
        <v>15</v>
      </c>
      <c r="AD18" s="63" t="n">
        <v>4</v>
      </c>
      <c r="AE18" s="63" t="n">
        <v>8</v>
      </c>
      <c r="AF18" s="63" t="n">
        <v>12</v>
      </c>
      <c r="AG18" s="63" t="n">
        <v>56</v>
      </c>
      <c r="AH18" s="63" t="n">
        <v>64</v>
      </c>
      <c r="AI18" s="64" t="n">
        <v>50</v>
      </c>
    </row>
    <row r="19" customFormat="false" ht="25.1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/>
      <c r="H19" s="49"/>
      <c r="I19" s="50"/>
      <c r="L19" s="0" t="n">
        <f aca="false">L13*0.3</f>
        <v>73885.77792</v>
      </c>
      <c r="M19" s="0" t="n">
        <f aca="false">M13*0.3</f>
        <v>81461.95632</v>
      </c>
      <c r="N19" s="0" t="n">
        <f aca="false">N13*0.3</f>
        <v>89362.82808</v>
      </c>
      <c r="O19" s="0" t="n">
        <f aca="false">O13*0.3</f>
        <v>96939.00648</v>
      </c>
      <c r="P19" s="0" t="n">
        <f aca="false">P13*0.3</f>
        <v>104406.95376</v>
      </c>
      <c r="Q19" s="4" t="s">
        <v>36</v>
      </c>
      <c r="T19" s="61" t="s">
        <v>56</v>
      </c>
      <c r="U19" s="71" t="n">
        <f aca="false">ROUNDDOWN(U18*U17,0)</f>
        <v>4884</v>
      </c>
      <c r="V19" s="72" t="n">
        <f aca="false">ROUNDDOWN(V18*U17,0)</f>
        <v>6075</v>
      </c>
      <c r="W19" s="71" t="n">
        <f aca="false">ROUNDDOWN(W18*W17,0)</f>
        <v>6530</v>
      </c>
      <c r="X19" s="72" t="n">
        <f aca="false">ROUNDDOWN(X18*W17,0)</f>
        <v>7277</v>
      </c>
      <c r="Y19" s="72" t="n">
        <f aca="false">ROUNDDOWN(Y18*W17,0)</f>
        <v>8068</v>
      </c>
      <c r="Z19" s="72" t="n">
        <f aca="false">ROUNDDOWN(Z18*W17,0)</f>
        <v>8826</v>
      </c>
      <c r="AA19" s="73" t="n">
        <f aca="false">ROUNDDOWN(AA18*W17,0)</f>
        <v>9573</v>
      </c>
      <c r="AB19" s="71" t="n">
        <f aca="false">ROUNDDOWN(AB18*X17,0)</f>
        <v>64</v>
      </c>
      <c r="AC19" s="72" t="n">
        <f aca="false">ROUNDDOWN(AC18*Y17,0)</f>
        <v>162</v>
      </c>
      <c r="AD19" s="72" t="n">
        <f aca="false">ROUNDDOWN(AD18*Z17,0)</f>
        <v>43</v>
      </c>
      <c r="AE19" s="72" t="n">
        <f aca="false">ROUNDDOWN(AE18*AA17,0)</f>
        <v>86</v>
      </c>
      <c r="AF19" s="72" t="n">
        <f aca="false">ROUNDDOWN(AF18*AB17,0)</f>
        <v>129</v>
      </c>
      <c r="AG19" s="72" t="n">
        <f aca="false">ROUNDDOWN(AG18*AC17,0)</f>
        <v>606</v>
      </c>
      <c r="AH19" s="72" t="n">
        <f aca="false">ROUNDDOWN(AH18*AD17,0)</f>
        <v>693</v>
      </c>
      <c r="AI19" s="73" t="n">
        <f aca="false">ROUNDDOWN(AI18*AE17,0)</f>
        <v>541</v>
      </c>
    </row>
    <row r="20" customFormat="false" ht="25.15" hidden="false" customHeight="true" outlineLevel="0" collapsed="false">
      <c r="A20" s="51" t="s">
        <v>39</v>
      </c>
      <c r="B20" s="52"/>
      <c r="C20" s="52"/>
      <c r="D20" s="52"/>
      <c r="E20" s="52"/>
      <c r="F20" s="52"/>
      <c r="G20" s="52"/>
      <c r="H20" s="52"/>
      <c r="I20" s="53"/>
      <c r="L20" s="47"/>
      <c r="M20" s="47"/>
      <c r="N20" s="47"/>
      <c r="O20" s="47"/>
      <c r="P20" s="47"/>
      <c r="Q20" s="47"/>
      <c r="T20" s="61" t="s">
        <v>58</v>
      </c>
      <c r="U20" s="76" t="n">
        <f aca="false">ROUNDDOWN(U19*0.9,0)</f>
        <v>4395</v>
      </c>
      <c r="V20" s="77" t="n">
        <f aca="false">ROUNDDOWN(V19*0.9,0)</f>
        <v>5467</v>
      </c>
      <c r="W20" s="76" t="n">
        <f aca="false">ROUNDDOWN(W19*0.9,0)</f>
        <v>5877</v>
      </c>
      <c r="X20" s="77" t="n">
        <f aca="false">ROUNDDOWN(X19*0.9,0)</f>
        <v>6549</v>
      </c>
      <c r="Y20" s="77" t="n">
        <f aca="false">ROUNDDOWN(Y19*0.9,0)</f>
        <v>7261</v>
      </c>
      <c r="Z20" s="77" t="n">
        <f aca="false">ROUNDDOWN(Z19*0.9,0)</f>
        <v>7943</v>
      </c>
      <c r="AA20" s="78" t="n">
        <f aca="false">ROUNDDOWN(AA19*0.9,0)</f>
        <v>8615</v>
      </c>
      <c r="AB20" s="76" t="n">
        <f aca="false">ROUNDDOWN(AB19*0.9,0)</f>
        <v>57</v>
      </c>
      <c r="AC20" s="77" t="n">
        <f aca="false">ROUNDDOWN(AC19*0.9,0)</f>
        <v>145</v>
      </c>
      <c r="AD20" s="77" t="n">
        <f aca="false">ROUNDDOWN(AD19*0.9,0)</f>
        <v>38</v>
      </c>
      <c r="AE20" s="77" t="n">
        <f aca="false">ROUNDDOWN(AE19*0.9,0)</f>
        <v>77</v>
      </c>
      <c r="AF20" s="77" t="n">
        <f aca="false">ROUNDDOWN(AF19*0.9,0)</f>
        <v>116</v>
      </c>
      <c r="AG20" s="77" t="n">
        <f aca="false">ROUNDDOWN(AG19*0.9,0)</f>
        <v>545</v>
      </c>
      <c r="AH20" s="77" t="n">
        <f aca="false">ROUNDDOWN(AH19*0.9,0)</f>
        <v>623</v>
      </c>
      <c r="AI20" s="78" t="n">
        <f aca="false">ROUNDDOWN(AI19*0.9,0)</f>
        <v>486</v>
      </c>
    </row>
    <row r="21" customFormat="false" ht="25.15" hidden="false" customHeight="true" outlineLevel="0" collapsed="false">
      <c r="A21" s="54" t="s">
        <v>40</v>
      </c>
      <c r="B21" s="52"/>
      <c r="C21" s="52"/>
      <c r="D21" s="52"/>
      <c r="E21" s="52"/>
      <c r="F21" s="52"/>
      <c r="G21" s="52"/>
      <c r="H21" s="52"/>
      <c r="I21" s="53"/>
      <c r="T21" s="61" t="s">
        <v>59</v>
      </c>
      <c r="U21" s="76" t="n">
        <f aca="false">ROUNDDOWN(U19*0.8,0)</f>
        <v>3907</v>
      </c>
      <c r="V21" s="77" t="n">
        <f aca="false">ROUNDDOWN(V19*0.8,0)</f>
        <v>4860</v>
      </c>
      <c r="W21" s="76" t="n">
        <f aca="false">ROUNDDOWN(W19*0.8,0)</f>
        <v>5224</v>
      </c>
      <c r="X21" s="77" t="n">
        <f aca="false">ROUNDDOWN(X19*0.8,0)</f>
        <v>5821</v>
      </c>
      <c r="Y21" s="77" t="n">
        <f aca="false">ROUNDDOWN(Y19*0.8,0)</f>
        <v>6454</v>
      </c>
      <c r="Z21" s="77" t="n">
        <f aca="false">ROUNDDOWN(Z19*0.8,0)</f>
        <v>7060</v>
      </c>
      <c r="AA21" s="78" t="n">
        <f aca="false">ROUNDDOWN(AA19*0.8,0)</f>
        <v>7658</v>
      </c>
      <c r="AB21" s="76" t="n">
        <f aca="false">ROUNDDOWN(AB19*0.8,0)</f>
        <v>51</v>
      </c>
      <c r="AC21" s="77" t="n">
        <f aca="false">ROUNDDOWN(AC19*0.8,0)</f>
        <v>129</v>
      </c>
      <c r="AD21" s="77" t="n">
        <f aca="false">ROUNDDOWN(AD19*0.8,0)</f>
        <v>34</v>
      </c>
      <c r="AE21" s="77" t="n">
        <f aca="false">ROUNDDOWN(AE19*0.8,0)</f>
        <v>68</v>
      </c>
      <c r="AF21" s="77" t="n">
        <f aca="false">ROUNDDOWN(AF19*0.8,0)</f>
        <v>103</v>
      </c>
      <c r="AG21" s="77" t="n">
        <f aca="false">ROUNDDOWN(AG19*0.8,0)</f>
        <v>484</v>
      </c>
      <c r="AH21" s="77" t="n">
        <f aca="false">ROUNDDOWN(AH19*0.8,0)</f>
        <v>554</v>
      </c>
      <c r="AI21" s="78" t="n">
        <f aca="false">ROUNDDOWN(AI19*0.8,0)</f>
        <v>432</v>
      </c>
    </row>
    <row r="22" customFormat="false" ht="25.15" hidden="false" customHeight="true" outlineLevel="0" collapsed="false">
      <c r="A22" s="54" t="s">
        <v>41</v>
      </c>
      <c r="B22" s="52"/>
      <c r="C22" s="52"/>
      <c r="D22" s="52"/>
      <c r="E22" s="52"/>
      <c r="F22" s="52"/>
      <c r="G22" s="52"/>
      <c r="H22" s="52"/>
      <c r="I22" s="53"/>
      <c r="T22" s="61" t="s">
        <v>60</v>
      </c>
      <c r="U22" s="83" t="n">
        <f aca="false">ROUNDDOWN(U19*0.7,0)</f>
        <v>3418</v>
      </c>
      <c r="V22" s="84" t="n">
        <f aca="false">ROUNDDOWN(V19*0.7,0)</f>
        <v>4252</v>
      </c>
      <c r="W22" s="83" t="n">
        <f aca="false">ROUNDDOWN(W19*0.7,0)</f>
        <v>4571</v>
      </c>
      <c r="X22" s="84" t="n">
        <f aca="false">ROUNDDOWN(X19*0.7,0)</f>
        <v>5093</v>
      </c>
      <c r="Y22" s="84" t="n">
        <f aca="false">ROUNDDOWN(Y19*0.7,0)</f>
        <v>5647</v>
      </c>
      <c r="Z22" s="84" t="n">
        <f aca="false">ROUNDDOWN(Z19*0.7,0)</f>
        <v>6178</v>
      </c>
      <c r="AA22" s="85" t="n">
        <f aca="false">ROUNDDOWN(AA19*0.7,0)</f>
        <v>6701</v>
      </c>
      <c r="AB22" s="83" t="n">
        <f aca="false">ROUNDDOWN(AB19*0.7,0)</f>
        <v>44</v>
      </c>
      <c r="AC22" s="84" t="n">
        <f aca="false">ROUNDDOWN(AC19*0.7,0)</f>
        <v>113</v>
      </c>
      <c r="AD22" s="84" t="n">
        <f aca="false">ROUNDDOWN(AD19*0.7,0)</f>
        <v>30</v>
      </c>
      <c r="AE22" s="84" t="n">
        <f aca="false">ROUNDDOWN(AE19*0.7,0)</f>
        <v>60</v>
      </c>
      <c r="AF22" s="84" t="n">
        <f aca="false">ROUNDDOWN(AF19*0.7,0)</f>
        <v>90</v>
      </c>
      <c r="AG22" s="84" t="n">
        <f aca="false">ROUNDDOWN(AG19*0.7,0)</f>
        <v>424</v>
      </c>
      <c r="AH22" s="84" t="n">
        <f aca="false">ROUNDDOWN(AH19*0.7,0)</f>
        <v>485</v>
      </c>
      <c r="AI22" s="85" t="n">
        <f aca="false">ROUNDDOWN(AI19*0.7,0)</f>
        <v>378</v>
      </c>
    </row>
    <row r="23" customFormat="false" ht="25.15" hidden="false" customHeight="true" outlineLevel="0" collapsed="false">
      <c r="A23" s="101" t="s">
        <v>66</v>
      </c>
      <c r="B23" s="52"/>
      <c r="C23" s="52"/>
      <c r="D23" s="52"/>
      <c r="E23" s="52"/>
      <c r="F23" s="52"/>
      <c r="G23" s="52"/>
      <c r="H23" s="52"/>
      <c r="I23" s="53"/>
      <c r="T23" s="61" t="s">
        <v>62</v>
      </c>
      <c r="U23" s="89" t="n">
        <f aca="false">U19-U20</f>
        <v>489</v>
      </c>
      <c r="V23" s="90" t="n">
        <f aca="false">V19-V20</f>
        <v>608</v>
      </c>
      <c r="W23" s="89" t="n">
        <f aca="false">W19-W20</f>
        <v>653</v>
      </c>
      <c r="X23" s="90" t="n">
        <f aca="false">X19-X20</f>
        <v>728</v>
      </c>
      <c r="Y23" s="90" t="n">
        <f aca="false">Y19-Y20</f>
        <v>807</v>
      </c>
      <c r="Z23" s="90" t="n">
        <f aca="false">Z19-Z20</f>
        <v>883</v>
      </c>
      <c r="AA23" s="91" t="n">
        <f aca="false">AA19-AA20</f>
        <v>958</v>
      </c>
      <c r="AB23" s="89" t="n">
        <f aca="false">AB19-AB20</f>
        <v>7</v>
      </c>
      <c r="AC23" s="90" t="n">
        <f aca="false">AC19-AC20</f>
        <v>17</v>
      </c>
      <c r="AD23" s="90" t="n">
        <f aca="false">AD19-AD20</f>
        <v>5</v>
      </c>
      <c r="AE23" s="90" t="n">
        <f aca="false">AE19-AE20</f>
        <v>9</v>
      </c>
      <c r="AF23" s="90" t="n">
        <f aca="false">AF19-AF20</f>
        <v>13</v>
      </c>
      <c r="AG23" s="90" t="n">
        <f aca="false">AG19-AG20</f>
        <v>61</v>
      </c>
      <c r="AH23" s="90" t="n">
        <f aca="false">AH19-AH20</f>
        <v>70</v>
      </c>
      <c r="AI23" s="90" t="n">
        <f aca="false">AI19-AI20</f>
        <v>55</v>
      </c>
    </row>
    <row r="24" customFormat="false" ht="25.15" hidden="false" customHeight="true" outlineLevel="0" collapsed="false">
      <c r="A24" s="54" t="s">
        <v>42</v>
      </c>
      <c r="B24" s="52"/>
      <c r="C24" s="52"/>
      <c r="D24" s="52"/>
      <c r="E24" s="52"/>
      <c r="F24" s="52"/>
      <c r="G24" s="52"/>
      <c r="H24" s="52"/>
      <c r="I24" s="53"/>
      <c r="T24" s="45" t="s">
        <v>63</v>
      </c>
      <c r="U24" s="93" t="n">
        <f aca="false">U19-U21</f>
        <v>977</v>
      </c>
      <c r="V24" s="94" t="n">
        <f aca="false">V19-V21</f>
        <v>1215</v>
      </c>
      <c r="W24" s="93" t="n">
        <f aca="false">W19-W21</f>
        <v>1306</v>
      </c>
      <c r="X24" s="94" t="n">
        <f aca="false">X19-X21</f>
        <v>1456</v>
      </c>
      <c r="Y24" s="94" t="n">
        <f aca="false">Y19-Y21</f>
        <v>1614</v>
      </c>
      <c r="Z24" s="94" t="n">
        <f aca="false">Z19-Z21</f>
        <v>1766</v>
      </c>
      <c r="AA24" s="95" t="n">
        <f aca="false">AA19-AA21</f>
        <v>1915</v>
      </c>
      <c r="AB24" s="93" t="n">
        <f aca="false">AB19-AB21</f>
        <v>13</v>
      </c>
      <c r="AC24" s="94" t="n">
        <f aca="false">AC19-AC21</f>
        <v>33</v>
      </c>
      <c r="AD24" s="94" t="n">
        <f aca="false">AD19-AD21</f>
        <v>9</v>
      </c>
      <c r="AE24" s="94" t="n">
        <f aca="false">AE19-AE21</f>
        <v>18</v>
      </c>
      <c r="AF24" s="94" t="n">
        <f aca="false">AF19-AF21</f>
        <v>26</v>
      </c>
      <c r="AG24" s="94" t="n">
        <f aca="false">AG19-AG21</f>
        <v>122</v>
      </c>
      <c r="AH24" s="94" t="n">
        <f aca="false">AH19-AH21</f>
        <v>139</v>
      </c>
      <c r="AI24" s="94" t="n">
        <f aca="false">AI19-AI21</f>
        <v>109</v>
      </c>
    </row>
    <row r="25" customFormat="false" ht="25.15" hidden="false" customHeight="true" outlineLevel="0" collapsed="false">
      <c r="A25" s="51" t="s">
        <v>43</v>
      </c>
      <c r="B25" s="52"/>
      <c r="C25" s="52"/>
      <c r="D25" s="52"/>
      <c r="E25" s="52"/>
      <c r="F25" s="52"/>
      <c r="G25" s="52"/>
      <c r="H25" s="52"/>
      <c r="I25" s="53"/>
      <c r="T25" s="45" t="s">
        <v>64</v>
      </c>
      <c r="U25" s="96" t="n">
        <f aca="false">U19-U22</f>
        <v>1466</v>
      </c>
      <c r="V25" s="97" t="n">
        <f aca="false">V19-V22</f>
        <v>1823</v>
      </c>
      <c r="W25" s="96" t="n">
        <f aca="false">W19-W22</f>
        <v>1959</v>
      </c>
      <c r="X25" s="97" t="n">
        <f aca="false">X19-X22</f>
        <v>2184</v>
      </c>
      <c r="Y25" s="97" t="n">
        <f aca="false">Y19-Y22</f>
        <v>2421</v>
      </c>
      <c r="Z25" s="97" t="n">
        <f aca="false">Z19-Z22</f>
        <v>2648</v>
      </c>
      <c r="AA25" s="98" t="n">
        <f aca="false">AA19-AA22</f>
        <v>2872</v>
      </c>
      <c r="AB25" s="93" t="n">
        <f aca="false">AB19-AB22</f>
        <v>20</v>
      </c>
      <c r="AC25" s="94" t="n">
        <f aca="false">AC19-AC22</f>
        <v>49</v>
      </c>
      <c r="AD25" s="94" t="n">
        <f aca="false">AD19-AD22</f>
        <v>13</v>
      </c>
      <c r="AE25" s="94" t="n">
        <f aca="false">AE19-AE22</f>
        <v>26</v>
      </c>
      <c r="AF25" s="94" t="n">
        <f aca="false">AF19-AF22</f>
        <v>39</v>
      </c>
      <c r="AG25" s="94" t="n">
        <f aca="false">AG19-AG22</f>
        <v>182</v>
      </c>
      <c r="AH25" s="94" t="n">
        <f aca="false">AH19-AH22</f>
        <v>208</v>
      </c>
      <c r="AI25" s="94" t="n">
        <f aca="false">AI19-AI22</f>
        <v>163</v>
      </c>
    </row>
    <row r="26" customFormat="false" ht="25.15" hidden="false" customHeight="true" outlineLevel="0" collapsed="false">
      <c r="A26" s="51" t="s">
        <v>44</v>
      </c>
      <c r="B26" s="52"/>
      <c r="C26" s="52"/>
      <c r="D26" s="52"/>
      <c r="E26" s="52"/>
      <c r="F26" s="52"/>
      <c r="G26" s="52"/>
      <c r="H26" s="52"/>
      <c r="I26" s="53"/>
    </row>
    <row r="27" s="105" customFormat="true" ht="25.15" hidden="false" customHeight="true" outlineLevel="0" collapsed="false">
      <c r="A27" s="102" t="s">
        <v>67</v>
      </c>
      <c r="B27" s="103"/>
      <c r="C27" s="103"/>
      <c r="D27" s="103"/>
      <c r="E27" s="103"/>
      <c r="F27" s="103"/>
      <c r="G27" s="103"/>
      <c r="H27" s="103"/>
      <c r="I27" s="104"/>
      <c r="L27" s="0"/>
      <c r="M27" s="0"/>
      <c r="N27" s="0"/>
      <c r="O27" s="0"/>
      <c r="P27" s="0"/>
      <c r="Q27" s="0"/>
      <c r="T27" s="45"/>
      <c r="U27" s="0"/>
      <c r="V27" s="0"/>
      <c r="W27" s="0"/>
      <c r="X27" s="0"/>
      <c r="Y27" s="0"/>
    </row>
    <row r="28" customFormat="false" ht="25.1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7"/>
      <c r="T28" s="106"/>
    </row>
    <row r="29" customFormat="false" ht="25.15" hidden="false" customHeight="true" outlineLevel="0" collapsed="false">
      <c r="A29" s="58" t="s">
        <v>48</v>
      </c>
      <c r="B29" s="58"/>
      <c r="C29" s="58"/>
      <c r="D29" s="58"/>
      <c r="E29" s="58"/>
      <c r="F29" s="58"/>
      <c r="G29" s="58"/>
      <c r="H29" s="58"/>
      <c r="I29" s="58"/>
      <c r="L29" s="105"/>
      <c r="M29" s="105"/>
      <c r="N29" s="105"/>
      <c r="O29" s="105"/>
      <c r="P29" s="105"/>
      <c r="Q29" s="105"/>
    </row>
    <row r="30" customFormat="false" ht="29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9" hidden="fals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</row>
    <row r="32" customFormat="false" ht="29" hidden="false" customHeight="false" outlineLevel="0" collapsed="false">
      <c r="A32" s="46" t="s">
        <v>68</v>
      </c>
      <c r="B32" s="46"/>
      <c r="C32" s="46"/>
      <c r="D32" s="46"/>
      <c r="E32" s="46"/>
      <c r="F32" s="46"/>
      <c r="G32" s="46"/>
      <c r="H32" s="46"/>
      <c r="I32" s="46"/>
      <c r="U32" s="105"/>
      <c r="V32" s="105"/>
      <c r="W32" s="105"/>
      <c r="X32" s="105"/>
      <c r="Y32" s="105"/>
    </row>
    <row r="33" customFormat="false" ht="29" hidden="false" customHeight="false" outlineLevel="0" collapsed="false">
      <c r="A33" s="46" t="s">
        <v>69</v>
      </c>
      <c r="B33" s="3"/>
      <c r="C33" s="3"/>
      <c r="D33" s="3"/>
      <c r="E33" s="3"/>
      <c r="F33" s="3"/>
      <c r="G33" s="3"/>
      <c r="H33" s="3"/>
      <c r="I33" s="3"/>
    </row>
    <row r="34" customFormat="false" ht="29" hidden="false" customHeight="false" outlineLevel="0" collapsed="false">
      <c r="A34" s="46" t="s">
        <v>70</v>
      </c>
      <c r="B34" s="3"/>
      <c r="C34" s="3"/>
      <c r="D34" s="3"/>
      <c r="E34" s="3"/>
      <c r="F34" s="3"/>
      <c r="G34" s="3"/>
      <c r="H34" s="3"/>
      <c r="I34" s="3"/>
    </row>
  </sheetData>
  <mergeCells count="10">
    <mergeCell ref="A1:I2"/>
    <mergeCell ref="A3:B3"/>
    <mergeCell ref="A5:C5"/>
    <mergeCell ref="D5:I5"/>
    <mergeCell ref="A6:A8"/>
    <mergeCell ref="B6:B8"/>
    <mergeCell ref="C6:C8"/>
    <mergeCell ref="D9:D15"/>
    <mergeCell ref="F16:I16"/>
    <mergeCell ref="A29:I29"/>
  </mergeCells>
  <printOptions headings="false" gridLines="false" gridLinesSet="true" horizontalCentered="true" verticalCentered="true"/>
  <pageMargins left="0.315277777777778" right="0.315277777777778" top="0.74791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33:10Z</dcterms:created>
  <dc:creator>五十嵐太郎</dc:creator>
  <dc:description/>
  <dc:language>en-US</dc:language>
  <cp:lastModifiedBy>shidami-pc4</cp:lastModifiedBy>
  <cp:lastPrinted>2025-04-02T04:08:25Z</cp:lastPrinted>
  <dcterms:modified xsi:type="dcterms:W3CDTF">2025-08-02T03:26:28Z</dcterms:modified>
  <cp:revision>0</cp:revision>
  <dc:subject/>
  <dc:title/>
</cp:coreProperties>
</file>